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calcs" sheetId="1" state="visible" r:id="rId2"/>
    <sheet name="card" sheetId="2" state="visible" r:id="rId3"/>
  </sheets>
  <definedNames>
    <definedName function="false" hidden="false" localSheetId="1" name="_xlnm.Print_Area" vbProcedure="false">card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0">
  <si>
    <t xml:space="preserve">countif</t>
  </si>
  <si>
    <t xml:space="preserve">move up 1</t>
  </si>
  <si>
    <t xml:space="preserve">80-20 rule</t>
  </si>
  <si>
    <t xml:space="preserve">choices</t>
  </si>
  <si>
    <t xml:space="preserve">A.S.A.P.</t>
  </si>
  <si>
    <t xml:space="preserve">above-board</t>
  </si>
  <si>
    <t xml:space="preserve">accountable</t>
  </si>
  <si>
    <t xml:space="preserve">action item</t>
  </si>
  <si>
    <t xml:space="preserve">actionable</t>
  </si>
  <si>
    <t xml:space="preserve">actualize</t>
  </si>
  <si>
    <t xml:space="preserve">amped</t>
  </si>
  <si>
    <t xml:space="preserve">as per</t>
  </si>
  <si>
    <t xml:space="preserve">at the end of the day</t>
  </si>
  <si>
    <t xml:space="preserve">B2B</t>
  </si>
  <si>
    <t xml:space="preserve">B2C</t>
  </si>
  <si>
    <t xml:space="preserve">back burner</t>
  </si>
  <si>
    <t xml:space="preserve">ballpark</t>
  </si>
  <si>
    <t xml:space="preserve">bandwidth</t>
  </si>
  <si>
    <t xml:space="preserve">bang for the buck</t>
  </si>
  <si>
    <t xml:space="preserve">behind the 8-ball</t>
  </si>
  <si>
    <t xml:space="preserve">benchmark</t>
  </si>
  <si>
    <t xml:space="preserve">best of breed</t>
  </si>
  <si>
    <t xml:space="preserve">best practices</t>
  </si>
  <si>
    <t xml:space="preserve">big learn</t>
  </si>
  <si>
    <t xml:space="preserve">big picture</t>
  </si>
  <si>
    <t xml:space="preserve">bio-break</t>
  </si>
  <si>
    <t xml:space="preserve">blamestorm</t>
  </si>
  <si>
    <t xml:space="preserve">bleeding edge</t>
  </si>
  <si>
    <t xml:space="preserve">blue-sky thinking</t>
  </si>
  <si>
    <t xml:space="preserve">bottleneck</t>
  </si>
  <si>
    <t xml:space="preserve">bottom line</t>
  </si>
  <si>
    <t xml:space="preserve">brain dump</t>
  </si>
  <si>
    <t xml:space="preserve">brick-and-mortar</t>
  </si>
  <si>
    <t xml:space="preserve">bricks to clicks</t>
  </si>
  <si>
    <t xml:space="preserve">bring to the table</t>
  </si>
  <si>
    <t xml:space="preserve">brownnoser</t>
  </si>
  <si>
    <t xml:space="preserve">buy-in</t>
  </si>
  <si>
    <t xml:space="preserve">C.O.B.</t>
  </si>
  <si>
    <t xml:space="preserve">C.Y.A.</t>
  </si>
  <si>
    <t xml:space="preserve">cannibalize</t>
  </si>
  <si>
    <t xml:space="preserve">carbon footprint</t>
  </si>
  <si>
    <t xml:space="preserve">cash cow</t>
  </si>
  <si>
    <t xml:space="preserve">change agent</t>
  </si>
  <si>
    <t xml:space="preserve">circle back</t>
  </si>
  <si>
    <t xml:space="preserve">c-level</t>
  </si>
  <si>
    <t xml:space="preserve">come to the table</t>
  </si>
  <si>
    <t xml:space="preserve">come-to-Jesus</t>
  </si>
  <si>
    <t xml:space="preserve">company culture</t>
  </si>
  <si>
    <t xml:space="preserve">company-scheduled holidays</t>
  </si>
  <si>
    <t xml:space="preserve">consultant rotation</t>
  </si>
  <si>
    <t xml:space="preserve">core competency</t>
  </si>
  <si>
    <t xml:space="preserve">cost-benefit analysis</t>
  </si>
  <si>
    <t xml:space="preserve">cradle-to-grave</t>
  </si>
  <si>
    <t xml:space="preserve">crisis management</t>
  </si>
  <si>
    <t xml:space="preserve">critical mass</t>
  </si>
  <si>
    <t xml:space="preserve">critical success factors</t>
  </si>
  <si>
    <t xml:space="preserve">CYA</t>
  </si>
  <si>
    <t xml:space="preserve">dashboard</t>
  </si>
  <si>
    <t xml:space="preserve">data mining</t>
  </si>
  <si>
    <t xml:space="preserve">deliverable</t>
  </si>
  <si>
    <t xml:space="preserve">disambiguate</t>
  </si>
  <si>
    <t xml:space="preserve">diversity</t>
  </si>
  <si>
    <t xml:space="preserve">dog-and-pony show</t>
  </si>
  <si>
    <t xml:space="preserve">dovetail</t>
  </si>
  <si>
    <t xml:space="preserve">downsize</t>
  </si>
  <si>
    <t xml:space="preserve">drill down</t>
  </si>
  <si>
    <t xml:space="preserve">drink the kool-aid</t>
  </si>
  <si>
    <t xml:space="preserve">drop-dead data</t>
  </si>
  <si>
    <t xml:space="preserve">ducks in a row</t>
  </si>
  <si>
    <t xml:space="preserve">due dilligence</t>
  </si>
  <si>
    <t xml:space="preserve">elevator pitch</t>
  </si>
  <si>
    <t xml:space="preserve">employees pay 401(k) fees</t>
  </si>
  <si>
    <t xml:space="preserve">end user</t>
  </si>
  <si>
    <t xml:space="preserve">event horizon</t>
  </si>
  <si>
    <t xml:space="preserve">execution</t>
  </si>
  <si>
    <t xml:space="preserve">exit strategy</t>
  </si>
  <si>
    <t xml:space="preserve">externality</t>
  </si>
  <si>
    <t xml:space="preserve">row 74</t>
  </si>
  <si>
    <t xml:space="preserve">row 73</t>
  </si>
  <si>
    <t xml:space="preserve">row 72</t>
  </si>
  <si>
    <t xml:space="preserve">row 71</t>
  </si>
  <si>
    <t xml:space="preserve">row 70</t>
  </si>
  <si>
    <t xml:space="preserve">F.Y.I.</t>
  </si>
  <si>
    <t xml:space="preserve">face time</t>
  </si>
  <si>
    <t xml:space="preserve">fall down (n)</t>
  </si>
  <si>
    <t xml:space="preserve">fast track</t>
  </si>
  <si>
    <t xml:space="preserve">fishing expedition</t>
  </si>
  <si>
    <t xml:space="preserve">foreseeable future</t>
  </si>
  <si>
    <t xml:space="preserve">front burner</t>
  </si>
  <si>
    <t xml:space="preserve">game plan</t>
  </si>
  <si>
    <t xml:space="preserve">gap analysis</t>
  </si>
  <si>
    <t xml:space="preserve">gen. Y</t>
  </si>
  <si>
    <t xml:space="preserve">glass ceiling</t>
  </si>
  <si>
    <t xml:space="preserve">globalization</t>
  </si>
  <si>
    <t xml:space="preserve">go-forward</t>
  </si>
  <si>
    <t xml:space="preserve">going forward</t>
  </si>
  <si>
    <t xml:space="preserve">golden handcuffs</t>
  </si>
  <si>
    <t xml:space="preserve">granular</t>
  </si>
  <si>
    <t xml:space="preserve">green</t>
  </si>
  <si>
    <t xml:space="preserve">growth opportunity</t>
  </si>
  <si>
    <t xml:space="preserve">guerrilla marketing</t>
  </si>
  <si>
    <t xml:space="preserve">handshake</t>
  </si>
  <si>
    <t xml:space="preserve">hard stop</t>
  </si>
  <si>
    <t xml:space="preserve">hardware</t>
  </si>
  <si>
    <t xml:space="preserve">heads-up</t>
  </si>
  <si>
    <t xml:space="preserve">human capital</t>
  </si>
  <si>
    <t xml:space="preserve">hypertasking</t>
  </si>
  <si>
    <t xml:space="preserve">ideate</t>
  </si>
  <si>
    <t xml:space="preserve">impactful</t>
  </si>
  <si>
    <t xml:space="preserve">impression management</t>
  </si>
  <si>
    <t xml:space="preserve">incentive</t>
  </si>
  <si>
    <t xml:space="preserve">incentivize</t>
  </si>
  <si>
    <t xml:space="preserve">incubate</t>
  </si>
  <si>
    <t xml:space="preserve">information architecture</t>
  </si>
  <si>
    <t xml:space="preserve">input</t>
  </si>
  <si>
    <t xml:space="preserve">integration</t>
  </si>
  <si>
    <t xml:space="preserve">interface</t>
  </si>
  <si>
    <t xml:space="preserve">key customer</t>
  </si>
  <si>
    <t xml:space="preserve">knowledge management</t>
  </si>
  <si>
    <t xml:space="preserve">knowledge transfer</t>
  </si>
  <si>
    <t xml:space="preserve">kudos</t>
  </si>
  <si>
    <t xml:space="preserve">layoffs</t>
  </si>
  <si>
    <t xml:space="preserve">leading edge</t>
  </si>
  <si>
    <t xml:space="preserve">leave-behind</t>
  </si>
  <si>
    <t xml:space="preserve">level playing field</t>
  </si>
  <si>
    <t xml:space="preserve">leverage</t>
  </si>
  <si>
    <t xml:space="preserve">limited downside</t>
  </si>
  <si>
    <t xml:space="preserve">line item</t>
  </si>
  <si>
    <t xml:space="preserve">magic bullet</t>
  </si>
  <si>
    <t xml:space="preserve">major player</t>
  </si>
  <si>
    <t xml:space="preserve">make it happen</t>
  </si>
  <si>
    <t xml:space="preserve">make it pop</t>
  </si>
  <si>
    <t xml:space="preserve">manage expectations</t>
  </si>
  <si>
    <t xml:space="preserve">manage up</t>
  </si>
  <si>
    <t xml:space="preserve">mashup</t>
  </si>
  <si>
    <t xml:space="preserve">match company to the market</t>
  </si>
  <si>
    <t xml:space="preserve">meatware</t>
  </si>
  <si>
    <t xml:space="preserve">metrics</t>
  </si>
  <si>
    <t xml:space="preserve">mission critical</t>
  </si>
  <si>
    <t xml:space="preserve">monetize</t>
  </si>
  <si>
    <t xml:space="preserve">moving target</t>
  </si>
  <si>
    <t xml:space="preserve">multichannel</t>
  </si>
  <si>
    <t xml:space="preserve">multitask</t>
  </si>
  <si>
    <t xml:space="preserve">N.P.V.</t>
  </si>
  <si>
    <t xml:space="preserve">net present value</t>
  </si>
  <si>
    <t xml:space="preserve">net-net</t>
  </si>
  <si>
    <t xml:space="preserve">new paradigm</t>
  </si>
  <si>
    <t xml:space="preserve">niche</t>
  </si>
  <si>
    <t xml:space="preserve">no-brainer</t>
  </si>
  <si>
    <t xml:space="preserve">not my job</t>
  </si>
  <si>
    <t xml:space="preserve">off-line</t>
  </si>
  <si>
    <t xml:space="preserve">offset</t>
  </si>
  <si>
    <t xml:space="preserve">offshorable</t>
  </si>
  <si>
    <t xml:space="preserve">on board</t>
  </si>
  <si>
    <t xml:space="preserve">on point</t>
  </si>
  <si>
    <t xml:space="preserve">on the bubble</t>
  </si>
  <si>
    <t xml:space="preserve">on the cheap</t>
  </si>
  <si>
    <t xml:space="preserve">on the RADAR</t>
  </si>
  <si>
    <t xml:space="preserve">on the same page</t>
  </si>
  <si>
    <t xml:space="preserve">on-line</t>
  </si>
  <si>
    <t xml:space="preserve">open kimono</t>
  </si>
  <si>
    <t xml:space="preserve">operationalize</t>
  </si>
  <si>
    <t xml:space="preserve">opportunity cost</t>
  </si>
  <si>
    <t xml:space="preserve">optimization</t>
  </si>
  <si>
    <t xml:space="preserve">outside the box</t>
  </si>
  <si>
    <t xml:space="preserve">outsource</t>
  </si>
  <si>
    <t xml:space="preserve">paperless office</t>
  </si>
  <si>
    <t xml:space="preserve">paradigm shift</t>
  </si>
  <si>
    <t xml:space="preserve">payback period</t>
  </si>
  <si>
    <t xml:space="preserve">ping</t>
  </si>
  <si>
    <t xml:space="preserve">plausible deniability</t>
  </si>
  <si>
    <t xml:space="preserve">point person</t>
  </si>
  <si>
    <t xml:space="preserve">populate</t>
  </si>
  <si>
    <t xml:space="preserve">postmortem</t>
  </si>
  <si>
    <t xml:space="preserve">price point</t>
  </si>
  <si>
    <t xml:space="preserve">proactive</t>
  </si>
  <si>
    <t xml:space="preserve">proof of concept</t>
  </si>
  <si>
    <t xml:space="preserve">push back</t>
  </si>
  <si>
    <t xml:space="preserve">push the envelope</t>
  </si>
  <si>
    <t xml:space="preserve">pushback</t>
  </si>
  <si>
    <t xml:space="preserve">put to bed</t>
  </si>
  <si>
    <t xml:space="preserve">quick win</t>
  </si>
  <si>
    <t xml:space="preserve">R.O.I.</t>
  </si>
  <si>
    <t xml:space="preserve">ramp up</t>
  </si>
  <si>
    <t xml:space="preserve">reach out</t>
  </si>
  <si>
    <t xml:space="preserve">real-time</t>
  </si>
  <si>
    <t xml:space="preserve">recontextualize</t>
  </si>
  <si>
    <t xml:space="preserve">red flag</t>
  </si>
  <si>
    <t xml:space="preserve">reduced vacation accrual</t>
  </si>
  <si>
    <t xml:space="preserve">redundancies</t>
  </si>
  <si>
    <t xml:space="preserve">redundant</t>
  </si>
  <si>
    <t xml:space="preserve">reenngineer</t>
  </si>
  <si>
    <t xml:space="preserve">reinvent the wheel</t>
  </si>
  <si>
    <t xml:space="preserve">repurpose</t>
  </si>
  <si>
    <t xml:space="preserve">results-driven</t>
  </si>
  <si>
    <t xml:space="preserve">revamp</t>
  </si>
  <si>
    <t xml:space="preserve">reverbiagize</t>
  </si>
  <si>
    <t xml:space="preserve">right-size</t>
  </si>
  <si>
    <t xml:space="preserve">risk management</t>
  </si>
  <si>
    <t xml:space="preserve">road warrior</t>
  </si>
  <si>
    <t xml:space="preserve">rocket science</t>
  </si>
  <si>
    <t xml:space="preserve">rubber stamp</t>
  </si>
  <si>
    <t xml:space="preserve">run it up the flagpole</t>
  </si>
  <si>
    <t xml:space="preserve">S.O.P.</t>
  </si>
  <si>
    <t xml:space="preserve">sacred cow</t>
  </si>
  <si>
    <t xml:space="preserve">sandbag</t>
  </si>
  <si>
    <t xml:space="preserve">scalability</t>
  </si>
  <si>
    <t xml:space="preserve">scapegoat</t>
  </si>
  <si>
    <t xml:space="preserve">scope creep</t>
  </si>
  <si>
    <t xml:space="preserve">seamlessly</t>
  </si>
  <si>
    <t xml:space="preserve">seat at the table</t>
  </si>
  <si>
    <t xml:space="preserve">self-starter</t>
  </si>
  <si>
    <t xml:space="preserve">silo</t>
  </si>
  <si>
    <t xml:space="preserve">skill sets</t>
  </si>
  <si>
    <t xml:space="preserve">skin in the game</t>
  </si>
  <si>
    <t xml:space="preserve">software</t>
  </si>
  <si>
    <t xml:space="preserve">spearhead</t>
  </si>
  <si>
    <t xml:space="preserve">spin</t>
  </si>
  <si>
    <t xml:space="preserve">standard operating procedure</t>
  </si>
  <si>
    <t xml:space="preserve">strategic repositioning</t>
  </si>
  <si>
    <t xml:space="preserve">sustainable</t>
  </si>
  <si>
    <t xml:space="preserve">sweep under the rug</t>
  </si>
  <si>
    <t xml:space="preserve">SWOT analysis</t>
  </si>
  <si>
    <t xml:space="preserve">synergy</t>
  </si>
  <si>
    <t xml:space="preserve">T.G.I.F.</t>
  </si>
  <si>
    <t xml:space="preserve">table</t>
  </si>
  <si>
    <t xml:space="preserve">take no prisoners</t>
  </si>
  <si>
    <t xml:space="preserve">take ownership</t>
  </si>
  <si>
    <t xml:space="preserve">take the temperature</t>
  </si>
  <si>
    <t xml:space="preserve">takeaway</t>
  </si>
  <si>
    <t xml:space="preserve">tangibles</t>
  </si>
  <si>
    <t xml:space="preserve">team player</t>
  </si>
  <si>
    <t xml:space="preserve">telecommute</t>
  </si>
  <si>
    <t xml:space="preserve">the extra mile</t>
  </si>
  <si>
    <t xml:space="preserve">this has legs</t>
  </si>
  <si>
    <t xml:space="preserve">thought leader</t>
  </si>
  <si>
    <t xml:space="preserve">throw under the bus</t>
  </si>
  <si>
    <t xml:space="preserve">time suck</t>
  </si>
  <si>
    <t xml:space="preserve">time-poor</t>
  </si>
  <si>
    <t xml:space="preserve">tipping point</t>
  </si>
  <si>
    <t xml:space="preserve">top line</t>
  </si>
  <si>
    <t xml:space="preserve">top-of-mind</t>
  </si>
  <si>
    <t xml:space="preserve">touch base</t>
  </si>
  <si>
    <t xml:space="preserve">traction</t>
  </si>
  <si>
    <t xml:space="preserve">tranparency</t>
  </si>
  <si>
    <t xml:space="preserve">transitioning</t>
  </si>
  <si>
    <t xml:space="preserve">trending over</t>
  </si>
  <si>
    <t xml:space="preserve">trim the fat</t>
  </si>
  <si>
    <t xml:space="preserve">turnkey</t>
  </si>
  <si>
    <t xml:space="preserve">twenty-four seven</t>
  </si>
  <si>
    <t xml:space="preserve">up to speed</t>
  </si>
  <si>
    <t xml:space="preserve">upsell</t>
  </si>
  <si>
    <t xml:space="preserve">upshot</t>
  </si>
  <si>
    <t xml:space="preserve">upside</t>
  </si>
  <si>
    <t xml:space="preserve">use it or lose it</t>
  </si>
  <si>
    <t xml:space="preserve">vacation accrual cap</t>
  </si>
  <si>
    <t xml:space="preserve">value proposition</t>
  </si>
  <si>
    <t xml:space="preserve">value-added</t>
  </si>
  <si>
    <t xml:space="preserve">vanilla</t>
  </si>
  <si>
    <t xml:space="preserve">viral</t>
  </si>
  <si>
    <t xml:space="preserve">virtual</t>
  </si>
  <si>
    <t xml:space="preserve">visibility</t>
  </si>
  <si>
    <t xml:space="preserve">voluntary layoff</t>
  </si>
  <si>
    <t xml:space="preserve">watershed</t>
  </si>
  <si>
    <t xml:space="preserve">web 2.0</t>
  </si>
  <si>
    <t xml:space="preserve">wellness</t>
  </si>
  <si>
    <t xml:space="preserve">whatnot</t>
  </si>
  <si>
    <t xml:space="preserve">wiggle room</t>
  </si>
  <si>
    <t xml:space="preserve">win-win</t>
  </si>
  <si>
    <t xml:space="preserve">workflow</t>
  </si>
  <si>
    <t xml:space="preserve">work-life balance</t>
  </si>
  <si>
    <t xml:space="preserve">zero-sum-game</t>
  </si>
  <si>
    <t xml:space="preserve">from the get-go</t>
  </si>
  <si>
    <t xml:space="preserve">sure thing</t>
  </si>
  <si>
    <t xml:space="preserve">BULLSHIT BINGO</t>
  </si>
  <si>
    <t xml:space="preserve">FREE</t>
  </si>
  <si>
    <t xml:space="preserve">Mark off five spaces, horizontally, vertically or</t>
  </si>
  <si>
    <t xml:space="preserve">diagonally and you've identified someone operating</t>
  </si>
  <si>
    <t xml:space="preserve">on buzzwords or bullshit!</t>
  </si>
  <si>
    <t xml:space="preserve">Press &lt;F9&gt; for a new c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0"/>
    </font>
    <font>
      <b val="true"/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CI12" activeCellId="0" sqref="C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1" width="6.41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8" min="18" style="0" width="3.99"/>
    <col collapsed="false" customWidth="true" hidden="false" outlineLevel="0" max="85" min="19" style="0" width="2.99"/>
    <col collapsed="false" customWidth="true" hidden="false" outlineLevel="0" max="86" min="86" style="0" width="3.7"/>
  </cols>
  <sheetData>
    <row r="1" customFormat="false" ht="13.5" hidden="false" customHeight="false" outlineLevel="0" collapsed="false">
      <c r="J1" s="0" t="n">
        <f aca="false">COUNTIF(J2:J74,G2)</f>
        <v>0</v>
      </c>
      <c r="K1" s="2" t="s">
        <v>0</v>
      </c>
      <c r="N1" s="0" t="s">
        <v>1</v>
      </c>
      <c r="O1" s="0" t="n">
        <v>2</v>
      </c>
      <c r="P1" s="0" t="n">
        <v>3</v>
      </c>
      <c r="Q1" s="0" t="n">
        <f aca="false">+P1+1</f>
        <v>4</v>
      </c>
      <c r="R1" s="0" t="n">
        <f aca="false">+Q1+1</f>
        <v>5</v>
      </c>
      <c r="S1" s="0" t="n">
        <f aca="false">+R1+1</f>
        <v>6</v>
      </c>
      <c r="T1" s="0" t="n">
        <f aca="false">+S1+1</f>
        <v>7</v>
      </c>
      <c r="U1" s="0" t="n">
        <f aca="false">+T1+1</f>
        <v>8</v>
      </c>
      <c r="V1" s="0" t="n">
        <f aca="false">+U1+1</f>
        <v>9</v>
      </c>
      <c r="W1" s="0" t="n">
        <f aca="false">+V1+1</f>
        <v>10</v>
      </c>
      <c r="X1" s="0" t="n">
        <f aca="false">+W1+1</f>
        <v>11</v>
      </c>
      <c r="Y1" s="0" t="n">
        <f aca="false">+X1+1</f>
        <v>12</v>
      </c>
      <c r="Z1" s="0" t="n">
        <f aca="false">+Y1+1</f>
        <v>13</v>
      </c>
      <c r="AA1" s="0" t="n">
        <f aca="false">+Z1+1</f>
        <v>14</v>
      </c>
      <c r="AB1" s="0" t="n">
        <f aca="false">+AA1+1</f>
        <v>15</v>
      </c>
      <c r="AC1" s="0" t="n">
        <f aca="false">+AB1+1</f>
        <v>16</v>
      </c>
      <c r="AD1" s="0" t="n">
        <f aca="false">+AC1+1</f>
        <v>17</v>
      </c>
      <c r="AE1" s="0" t="n">
        <f aca="false">+AD1+1</f>
        <v>18</v>
      </c>
      <c r="AF1" s="0" t="n">
        <f aca="false">+AE1+1</f>
        <v>19</v>
      </c>
      <c r="AG1" s="0" t="n">
        <f aca="false">+AF1+1</f>
        <v>20</v>
      </c>
      <c r="AH1" s="0" t="n">
        <f aca="false">+AG1+1</f>
        <v>21</v>
      </c>
      <c r="AI1" s="0" t="n">
        <f aca="false">+AH1+1</f>
        <v>22</v>
      </c>
      <c r="AJ1" s="0" t="n">
        <f aca="false">+AI1+1</f>
        <v>23</v>
      </c>
      <c r="AK1" s="0" t="n">
        <f aca="false">+AJ1+1</f>
        <v>24</v>
      </c>
      <c r="AL1" s="0" t="n">
        <f aca="false">+AK1+1</f>
        <v>25</v>
      </c>
      <c r="AM1" s="0" t="n">
        <f aca="false">+AL1+1</f>
        <v>26</v>
      </c>
      <c r="AN1" s="0" t="n">
        <f aca="false">+AM1+1</f>
        <v>27</v>
      </c>
    </row>
    <row r="2" customFormat="false" ht="12.75" hidden="false" customHeight="false" outlineLevel="0" collapsed="false">
      <c r="A2" s="0" t="n">
        <v>0</v>
      </c>
      <c r="B2" s="0" t="s">
        <v>2</v>
      </c>
      <c r="F2" s="0" t="s">
        <v>3</v>
      </c>
      <c r="G2" s="0" t="n">
        <f aca="false">300-COUNTBLANK(B3:B300)+1+2-6</f>
        <v>268</v>
      </c>
      <c r="H2" s="3" t="n">
        <f aca="true">RAND()</f>
        <v>0.623860050307939</v>
      </c>
      <c r="I2" s="0" t="n">
        <f aca="false">H2*$G$2+1</f>
        <v>168.194493482528</v>
      </c>
      <c r="J2" s="0" t="n">
        <f aca="false">INT(I2)</f>
        <v>168</v>
      </c>
      <c r="K2" s="1" t="n">
        <v>0</v>
      </c>
      <c r="L2" s="0" t="n">
        <f aca="false">IF(K2=0,J2,0)</f>
        <v>168</v>
      </c>
      <c r="N2" s="0" t="n">
        <f aca="false">+L2</f>
        <v>168</v>
      </c>
      <c r="O2" s="0" t="n">
        <f aca="false">+N2</f>
        <v>168</v>
      </c>
      <c r="P2" s="0" t="n">
        <f aca="false">+O2</f>
        <v>168</v>
      </c>
      <c r="Q2" s="0" t="n">
        <f aca="false">+P2</f>
        <v>168</v>
      </c>
      <c r="R2" s="0" t="n">
        <f aca="false">+Q2</f>
        <v>168</v>
      </c>
      <c r="S2" s="0" t="n">
        <f aca="false">+R2</f>
        <v>168</v>
      </c>
      <c r="T2" s="0" t="n">
        <f aca="false">+S2</f>
        <v>168</v>
      </c>
      <c r="U2" s="0" t="n">
        <f aca="false">+T2</f>
        <v>168</v>
      </c>
      <c r="V2" s="0" t="n">
        <f aca="false">+U2</f>
        <v>168</v>
      </c>
      <c r="W2" s="0" t="n">
        <f aca="false">+V2</f>
        <v>168</v>
      </c>
      <c r="X2" s="0" t="n">
        <f aca="false">+W2</f>
        <v>168</v>
      </c>
      <c r="Y2" s="0" t="n">
        <f aca="false">+X2</f>
        <v>168</v>
      </c>
      <c r="Z2" s="0" t="n">
        <f aca="false">+Y2</f>
        <v>168</v>
      </c>
      <c r="AA2" s="0" t="n">
        <f aca="false">+Z2</f>
        <v>168</v>
      </c>
      <c r="AB2" s="0" t="n">
        <f aca="false">+AA2</f>
        <v>168</v>
      </c>
      <c r="AC2" s="0" t="n">
        <f aca="false">+AB2</f>
        <v>168</v>
      </c>
      <c r="AD2" s="0" t="n">
        <f aca="false">+AC2</f>
        <v>168</v>
      </c>
      <c r="AE2" s="0" t="n">
        <f aca="false">+AD2</f>
        <v>168</v>
      </c>
      <c r="AF2" s="0" t="n">
        <f aca="false">+AE2</f>
        <v>168</v>
      </c>
      <c r="AG2" s="0" t="n">
        <f aca="false">+AF2</f>
        <v>168</v>
      </c>
      <c r="AH2" s="0" t="n">
        <f aca="false">+AG2</f>
        <v>168</v>
      </c>
      <c r="AI2" s="0" t="n">
        <f aca="false">+AH2</f>
        <v>168</v>
      </c>
      <c r="AJ2" s="0" t="n">
        <f aca="false">+AI2</f>
        <v>168</v>
      </c>
      <c r="AK2" s="0" t="n">
        <f aca="false">+AJ2</f>
        <v>168</v>
      </c>
      <c r="AL2" s="0" t="n">
        <f aca="false">+AK2</f>
        <v>168</v>
      </c>
      <c r="AM2" s="0" t="n">
        <f aca="false">+AL2</f>
        <v>168</v>
      </c>
      <c r="AN2" s="0" t="n">
        <f aca="false">+AM2</f>
        <v>168</v>
      </c>
      <c r="AO2" s="0" t="n">
        <f aca="false">+AN2</f>
        <v>168</v>
      </c>
      <c r="AP2" s="0" t="n">
        <f aca="false">+AO2</f>
        <v>168</v>
      </c>
      <c r="AQ2" s="0" t="n">
        <f aca="false">+AP2</f>
        <v>168</v>
      </c>
      <c r="AR2" s="0" t="n">
        <f aca="false">+AQ2</f>
        <v>168</v>
      </c>
      <c r="AS2" s="0" t="n">
        <f aca="false">+AR2</f>
        <v>168</v>
      </c>
      <c r="AT2" s="0" t="n">
        <f aca="false">+AS2</f>
        <v>168</v>
      </c>
      <c r="AU2" s="0" t="n">
        <f aca="false">+AT2</f>
        <v>168</v>
      </c>
      <c r="AV2" s="0" t="n">
        <f aca="false">+AU2</f>
        <v>168</v>
      </c>
      <c r="AW2" s="0" t="n">
        <f aca="false">+AV2</f>
        <v>168</v>
      </c>
      <c r="AX2" s="0" t="n">
        <f aca="false">+AW2</f>
        <v>168</v>
      </c>
      <c r="AY2" s="0" t="n">
        <f aca="false">+AX2</f>
        <v>168</v>
      </c>
      <c r="AZ2" s="0" t="n">
        <f aca="false">+AY2</f>
        <v>168</v>
      </c>
      <c r="BA2" s="0" t="n">
        <f aca="false">+AZ2</f>
        <v>168</v>
      </c>
      <c r="BB2" s="0" t="n">
        <f aca="false">+BA2</f>
        <v>168</v>
      </c>
      <c r="BC2" s="0" t="n">
        <f aca="false">+BB2</f>
        <v>168</v>
      </c>
      <c r="BD2" s="0" t="n">
        <f aca="false">+BC2</f>
        <v>168</v>
      </c>
      <c r="BE2" s="0" t="n">
        <f aca="false">+BD2</f>
        <v>168</v>
      </c>
      <c r="BF2" s="0" t="n">
        <f aca="false">+BE2</f>
        <v>168</v>
      </c>
      <c r="BG2" s="0" t="n">
        <f aca="false">+BF2</f>
        <v>168</v>
      </c>
      <c r="BH2" s="0" t="n">
        <f aca="false">+BG2</f>
        <v>168</v>
      </c>
      <c r="BI2" s="0" t="n">
        <f aca="false">+BH2</f>
        <v>168</v>
      </c>
      <c r="BJ2" s="0" t="n">
        <f aca="false">+BI2</f>
        <v>168</v>
      </c>
      <c r="BK2" s="0" t="n">
        <f aca="false">+BJ2</f>
        <v>168</v>
      </c>
      <c r="BL2" s="0" t="n">
        <f aca="false">+BK2</f>
        <v>168</v>
      </c>
      <c r="BM2" s="0" t="n">
        <f aca="false">+BL2</f>
        <v>168</v>
      </c>
      <c r="BN2" s="0" t="n">
        <f aca="false">+BM2</f>
        <v>168</v>
      </c>
      <c r="BO2" s="0" t="n">
        <f aca="false">+BN2</f>
        <v>168</v>
      </c>
      <c r="BP2" s="0" t="n">
        <f aca="false">+BO2</f>
        <v>168</v>
      </c>
      <c r="BQ2" s="0" t="n">
        <f aca="false">+BP2</f>
        <v>168</v>
      </c>
      <c r="BR2" s="0" t="n">
        <f aca="false">+BQ2</f>
        <v>168</v>
      </c>
      <c r="BS2" s="0" t="n">
        <f aca="false">+BR2</f>
        <v>168</v>
      </c>
      <c r="BT2" s="0" t="n">
        <f aca="false">+BS2</f>
        <v>168</v>
      </c>
      <c r="BU2" s="0" t="n">
        <f aca="false">+BT2</f>
        <v>168</v>
      </c>
      <c r="BV2" s="0" t="n">
        <f aca="false">+BU2</f>
        <v>168</v>
      </c>
      <c r="BW2" s="0" t="n">
        <f aca="false">+BV2</f>
        <v>168</v>
      </c>
      <c r="BX2" s="0" t="n">
        <f aca="false">+BW2</f>
        <v>168</v>
      </c>
      <c r="BY2" s="0" t="n">
        <f aca="false">+BX2</f>
        <v>168</v>
      </c>
      <c r="BZ2" s="0" t="n">
        <f aca="false">+BY2</f>
        <v>168</v>
      </c>
      <c r="CA2" s="0" t="n">
        <f aca="false">+BZ2</f>
        <v>168</v>
      </c>
      <c r="CB2" s="0" t="n">
        <f aca="false">+CA2</f>
        <v>168</v>
      </c>
      <c r="CC2" s="0" t="n">
        <f aca="false">+CB2</f>
        <v>168</v>
      </c>
      <c r="CD2" s="0" t="n">
        <f aca="false">+CC2</f>
        <v>168</v>
      </c>
      <c r="CE2" s="0" t="n">
        <f aca="false">+CD2</f>
        <v>168</v>
      </c>
      <c r="CF2" s="0" t="n">
        <f aca="false">+CE2</f>
        <v>168</v>
      </c>
      <c r="CG2" s="0" t="n">
        <f aca="false">+CF2</f>
        <v>168</v>
      </c>
      <c r="CH2" s="4" t="n">
        <f aca="false">IF($K2=0,CG2,CG3)</f>
        <v>168</v>
      </c>
      <c r="CI2" s="0" t="str">
        <f aca="false">VLOOKUP(L2,$A$2:$B$300,2)</f>
        <v>proactive</v>
      </c>
    </row>
    <row r="3" customFormat="false" ht="12.75" hidden="false" customHeight="false" outlineLevel="0" collapsed="false">
      <c r="A3" s="0" t="n">
        <f aca="false">+A1+1</f>
        <v>1</v>
      </c>
      <c r="B3" s="0" t="s">
        <v>4</v>
      </c>
      <c r="H3" s="3" t="n">
        <f aca="true">RAND()</f>
        <v>0.836486375922165</v>
      </c>
      <c r="I3" s="0" t="n">
        <f aca="false">H3*$G$2+1</f>
        <v>225.17834874714</v>
      </c>
      <c r="J3" s="0" t="n">
        <f aca="false">INT(I3)</f>
        <v>225</v>
      </c>
      <c r="K3" s="1" t="n">
        <f aca="false">COUNTIF($J$2:J2,J3)</f>
        <v>0</v>
      </c>
      <c r="L3" s="0" t="n">
        <f aca="false">IF(K3=0,J3,0)</f>
        <v>225</v>
      </c>
      <c r="N3" s="0" t="n">
        <f aca="false">+L3</f>
        <v>225</v>
      </c>
      <c r="O3" s="0" t="n">
        <f aca="false">+N3</f>
        <v>225</v>
      </c>
      <c r="P3" s="0" t="n">
        <f aca="false">+O3</f>
        <v>225</v>
      </c>
      <c r="Q3" s="0" t="n">
        <f aca="false">+P3</f>
        <v>225</v>
      </c>
      <c r="R3" s="0" t="n">
        <f aca="false">+Q3</f>
        <v>225</v>
      </c>
      <c r="S3" s="0" t="n">
        <f aca="false">+R3</f>
        <v>225</v>
      </c>
      <c r="T3" s="0" t="n">
        <f aca="false">+S3</f>
        <v>225</v>
      </c>
      <c r="U3" s="0" t="n">
        <f aca="false">+T3</f>
        <v>225</v>
      </c>
      <c r="V3" s="0" t="n">
        <f aca="false">+U3</f>
        <v>225</v>
      </c>
      <c r="W3" s="0" t="n">
        <f aca="false">+V3</f>
        <v>225</v>
      </c>
      <c r="X3" s="0" t="n">
        <f aca="false">+W3</f>
        <v>225</v>
      </c>
      <c r="Y3" s="0" t="n">
        <f aca="false">+X3</f>
        <v>225</v>
      </c>
      <c r="Z3" s="0" t="n">
        <f aca="false">+Y3</f>
        <v>225</v>
      </c>
      <c r="AA3" s="0" t="n">
        <f aca="false">+Z3</f>
        <v>225</v>
      </c>
      <c r="AB3" s="0" t="n">
        <f aca="false">+AA3</f>
        <v>225</v>
      </c>
      <c r="AC3" s="0" t="n">
        <f aca="false">+AB3</f>
        <v>225</v>
      </c>
      <c r="AD3" s="0" t="n">
        <f aca="false">+AC3</f>
        <v>225</v>
      </c>
      <c r="AE3" s="0" t="n">
        <f aca="false">+AD3</f>
        <v>225</v>
      </c>
      <c r="AF3" s="0" t="n">
        <f aca="false">+AE3</f>
        <v>225</v>
      </c>
      <c r="AG3" s="0" t="n">
        <f aca="false">+AF3</f>
        <v>225</v>
      </c>
      <c r="AH3" s="0" t="n">
        <f aca="false">+AG3</f>
        <v>225</v>
      </c>
      <c r="AI3" s="0" t="n">
        <f aca="false">+AH3</f>
        <v>225</v>
      </c>
      <c r="AJ3" s="0" t="n">
        <f aca="false">+AI3</f>
        <v>225</v>
      </c>
      <c r="AK3" s="0" t="n">
        <f aca="false">+AJ3</f>
        <v>225</v>
      </c>
      <c r="AL3" s="0" t="n">
        <f aca="false">+AK3</f>
        <v>225</v>
      </c>
      <c r="AM3" s="0" t="n">
        <f aca="false">+AL3</f>
        <v>225</v>
      </c>
      <c r="AN3" s="0" t="n">
        <f aca="false">+AM3</f>
        <v>225</v>
      </c>
      <c r="AO3" s="0" t="n">
        <f aca="false">+AN3</f>
        <v>225</v>
      </c>
      <c r="AP3" s="0" t="n">
        <f aca="false">+AO3</f>
        <v>225</v>
      </c>
      <c r="AQ3" s="0" t="n">
        <f aca="false">+AP3</f>
        <v>225</v>
      </c>
      <c r="AR3" s="0" t="n">
        <f aca="false">+AQ3</f>
        <v>225</v>
      </c>
      <c r="AS3" s="0" t="n">
        <f aca="false">+AR3</f>
        <v>225</v>
      </c>
      <c r="AT3" s="0" t="n">
        <f aca="false">+AS3</f>
        <v>225</v>
      </c>
      <c r="AU3" s="0" t="n">
        <f aca="false">+AT3</f>
        <v>225</v>
      </c>
      <c r="AV3" s="0" t="n">
        <f aca="false">+AU3</f>
        <v>225</v>
      </c>
      <c r="AW3" s="0" t="n">
        <f aca="false">+AV3</f>
        <v>225</v>
      </c>
      <c r="AX3" s="0" t="n">
        <f aca="false">+AW3</f>
        <v>225</v>
      </c>
      <c r="AY3" s="0" t="n">
        <f aca="false">+AX3</f>
        <v>225</v>
      </c>
      <c r="AZ3" s="0" t="n">
        <f aca="false">+AY3</f>
        <v>225</v>
      </c>
      <c r="BA3" s="0" t="n">
        <f aca="false">+AZ3</f>
        <v>225</v>
      </c>
      <c r="BB3" s="0" t="n">
        <f aca="false">+BA3</f>
        <v>225</v>
      </c>
      <c r="BC3" s="0" t="n">
        <f aca="false">+BB3</f>
        <v>225</v>
      </c>
      <c r="BD3" s="0" t="n">
        <f aca="false">+BC3</f>
        <v>225</v>
      </c>
      <c r="BE3" s="0" t="n">
        <f aca="false">+BD3</f>
        <v>225</v>
      </c>
      <c r="BF3" s="0" t="n">
        <f aca="false">+BE3</f>
        <v>225</v>
      </c>
      <c r="BG3" s="0" t="n">
        <f aca="false">+BF3</f>
        <v>225</v>
      </c>
      <c r="BH3" s="0" t="n">
        <f aca="false">+BG3</f>
        <v>225</v>
      </c>
      <c r="BI3" s="0" t="n">
        <f aca="false">+BH3</f>
        <v>225</v>
      </c>
      <c r="BJ3" s="0" t="n">
        <f aca="false">+BI3</f>
        <v>225</v>
      </c>
      <c r="BK3" s="0" t="n">
        <f aca="false">+BJ3</f>
        <v>225</v>
      </c>
      <c r="BL3" s="0" t="n">
        <f aca="false">+BK3</f>
        <v>225</v>
      </c>
      <c r="BM3" s="0" t="n">
        <f aca="false">+BL3</f>
        <v>225</v>
      </c>
      <c r="BN3" s="0" t="n">
        <f aca="false">+BM3</f>
        <v>225</v>
      </c>
      <c r="BO3" s="0" t="n">
        <f aca="false">+BN3</f>
        <v>225</v>
      </c>
      <c r="BP3" s="0" t="n">
        <f aca="false">+BO3</f>
        <v>225</v>
      </c>
      <c r="BQ3" s="0" t="n">
        <f aca="false">+BP3</f>
        <v>225</v>
      </c>
      <c r="BR3" s="0" t="n">
        <f aca="false">+BQ3</f>
        <v>225</v>
      </c>
      <c r="BS3" s="0" t="n">
        <f aca="false">+BR3</f>
        <v>225</v>
      </c>
      <c r="BT3" s="0" t="n">
        <f aca="false">+BS3</f>
        <v>225</v>
      </c>
      <c r="BU3" s="0" t="n">
        <f aca="false">+BT3</f>
        <v>225</v>
      </c>
      <c r="BV3" s="0" t="n">
        <f aca="false">+BU3</f>
        <v>225</v>
      </c>
      <c r="BW3" s="0" t="n">
        <f aca="false">+BV3</f>
        <v>225</v>
      </c>
      <c r="BX3" s="0" t="n">
        <f aca="false">+BW3</f>
        <v>225</v>
      </c>
      <c r="BY3" s="0" t="n">
        <f aca="false">+BX3</f>
        <v>225</v>
      </c>
      <c r="BZ3" s="0" t="n">
        <f aca="false">+BY3</f>
        <v>225</v>
      </c>
      <c r="CA3" s="0" t="n">
        <f aca="false">+BZ3</f>
        <v>225</v>
      </c>
      <c r="CB3" s="0" t="n">
        <f aca="false">+CA3</f>
        <v>225</v>
      </c>
      <c r="CC3" s="0" t="n">
        <f aca="false">+CB3</f>
        <v>225</v>
      </c>
      <c r="CD3" s="0" t="n">
        <f aca="false">+CC3</f>
        <v>225</v>
      </c>
      <c r="CE3" s="0" t="n">
        <f aca="false">+CD3</f>
        <v>225</v>
      </c>
      <c r="CF3" s="0" t="n">
        <f aca="false">+CE3</f>
        <v>225</v>
      </c>
      <c r="CG3" s="5" t="n">
        <f aca="false">IF($K3=0,CF3,CF4)</f>
        <v>225</v>
      </c>
      <c r="CH3" s="6" t="n">
        <f aca="false">IF($K$2=0,CG3,CG4)</f>
        <v>225</v>
      </c>
      <c r="CI3" s="0" t="str">
        <f aca="false">VLOOKUP(L3,$A$2:$B$300,2)</f>
        <v>team player</v>
      </c>
    </row>
    <row r="4" customFormat="false" ht="12.75" hidden="false" customHeight="false" outlineLevel="0" collapsed="false">
      <c r="A4" s="0" t="n">
        <f aca="false">+A3+1</f>
        <v>2</v>
      </c>
      <c r="B4" s="0" t="s">
        <v>5</v>
      </c>
      <c r="H4" s="3" t="n">
        <f aca="true">RAND()</f>
        <v>0.597786398222873</v>
      </c>
      <c r="I4" s="0" t="n">
        <f aca="false">H4*$G$2+1</f>
        <v>161.20675472373</v>
      </c>
      <c r="J4" s="0" t="n">
        <f aca="false">INT(I4)</f>
        <v>161</v>
      </c>
      <c r="K4" s="1" t="n">
        <f aca="false">COUNTIF($J$2:J3,J4)</f>
        <v>0</v>
      </c>
      <c r="L4" s="0" t="n">
        <f aca="false">IF(K4=0,J4,0)</f>
        <v>161</v>
      </c>
      <c r="N4" s="0" t="n">
        <f aca="false">+L4</f>
        <v>161</v>
      </c>
      <c r="O4" s="0" t="n">
        <f aca="false">+N4</f>
        <v>161</v>
      </c>
      <c r="P4" s="0" t="n">
        <f aca="false">+O4</f>
        <v>161</v>
      </c>
      <c r="Q4" s="0" t="n">
        <f aca="false">+P4</f>
        <v>161</v>
      </c>
      <c r="R4" s="0" t="n">
        <f aca="false">+Q4</f>
        <v>161</v>
      </c>
      <c r="S4" s="0" t="n">
        <f aca="false">+R4</f>
        <v>161</v>
      </c>
      <c r="T4" s="0" t="n">
        <f aca="false">+S4</f>
        <v>161</v>
      </c>
      <c r="U4" s="0" t="n">
        <f aca="false">+T4</f>
        <v>161</v>
      </c>
      <c r="V4" s="0" t="n">
        <f aca="false">+U4</f>
        <v>161</v>
      </c>
      <c r="W4" s="0" t="n">
        <f aca="false">+V4</f>
        <v>161</v>
      </c>
      <c r="X4" s="0" t="n">
        <f aca="false">+W4</f>
        <v>161</v>
      </c>
      <c r="Y4" s="0" t="n">
        <f aca="false">+X4</f>
        <v>161</v>
      </c>
      <c r="Z4" s="0" t="n">
        <f aca="false">+Y4</f>
        <v>161</v>
      </c>
      <c r="AA4" s="0" t="n">
        <f aca="false">+Z4</f>
        <v>161</v>
      </c>
      <c r="AB4" s="0" t="n">
        <f aca="false">+AA4</f>
        <v>161</v>
      </c>
      <c r="AC4" s="0" t="n">
        <f aca="false">+AB4</f>
        <v>161</v>
      </c>
      <c r="AD4" s="0" t="n">
        <f aca="false">+AC4</f>
        <v>161</v>
      </c>
      <c r="AE4" s="0" t="n">
        <f aca="false">+AD4</f>
        <v>161</v>
      </c>
      <c r="AF4" s="0" t="n">
        <f aca="false">+AE4</f>
        <v>161</v>
      </c>
      <c r="AG4" s="0" t="n">
        <f aca="false">+AF4</f>
        <v>161</v>
      </c>
      <c r="AH4" s="0" t="n">
        <f aca="false">+AG4</f>
        <v>161</v>
      </c>
      <c r="AI4" s="0" t="n">
        <f aca="false">+AH4</f>
        <v>161</v>
      </c>
      <c r="AJ4" s="0" t="n">
        <f aca="false">+AI4</f>
        <v>161</v>
      </c>
      <c r="AK4" s="0" t="n">
        <f aca="false">+AJ4</f>
        <v>161</v>
      </c>
      <c r="AL4" s="0" t="n">
        <f aca="false">+AK4</f>
        <v>161</v>
      </c>
      <c r="AM4" s="0" t="n">
        <f aca="false">+AL4</f>
        <v>161</v>
      </c>
      <c r="AN4" s="0" t="n">
        <f aca="false">+AM4</f>
        <v>161</v>
      </c>
      <c r="AO4" s="0" t="n">
        <f aca="false">+AN4</f>
        <v>161</v>
      </c>
      <c r="AP4" s="0" t="n">
        <f aca="false">+AO4</f>
        <v>161</v>
      </c>
      <c r="AQ4" s="0" t="n">
        <f aca="false">+AP4</f>
        <v>161</v>
      </c>
      <c r="AR4" s="0" t="n">
        <f aca="false">+AQ4</f>
        <v>161</v>
      </c>
      <c r="AS4" s="0" t="n">
        <f aca="false">+AR4</f>
        <v>161</v>
      </c>
      <c r="AT4" s="0" t="n">
        <f aca="false">+AS4</f>
        <v>161</v>
      </c>
      <c r="AU4" s="0" t="n">
        <f aca="false">+AT4</f>
        <v>161</v>
      </c>
      <c r="AV4" s="0" t="n">
        <f aca="false">+AU4</f>
        <v>161</v>
      </c>
      <c r="AW4" s="0" t="n">
        <f aca="false">+AV4</f>
        <v>161</v>
      </c>
      <c r="AX4" s="0" t="n">
        <f aca="false">+AW4</f>
        <v>161</v>
      </c>
      <c r="AY4" s="0" t="n">
        <f aca="false">+AX4</f>
        <v>161</v>
      </c>
      <c r="AZ4" s="0" t="n">
        <f aca="false">+AY4</f>
        <v>161</v>
      </c>
      <c r="BA4" s="0" t="n">
        <f aca="false">+AZ4</f>
        <v>161</v>
      </c>
      <c r="BB4" s="0" t="n">
        <f aca="false">+BA4</f>
        <v>161</v>
      </c>
      <c r="BC4" s="0" t="n">
        <f aca="false">+BB4</f>
        <v>161</v>
      </c>
      <c r="BD4" s="0" t="n">
        <f aca="false">+BC4</f>
        <v>161</v>
      </c>
      <c r="BE4" s="0" t="n">
        <f aca="false">+BD4</f>
        <v>161</v>
      </c>
      <c r="BF4" s="0" t="n">
        <f aca="false">+BE4</f>
        <v>161</v>
      </c>
      <c r="BG4" s="0" t="n">
        <f aca="false">+BF4</f>
        <v>161</v>
      </c>
      <c r="BH4" s="0" t="n">
        <f aca="false">+BG4</f>
        <v>161</v>
      </c>
      <c r="BI4" s="0" t="n">
        <f aca="false">+BH4</f>
        <v>161</v>
      </c>
      <c r="BJ4" s="0" t="n">
        <f aca="false">+BI4</f>
        <v>161</v>
      </c>
      <c r="BK4" s="0" t="n">
        <f aca="false">+BJ4</f>
        <v>161</v>
      </c>
      <c r="BL4" s="0" t="n">
        <f aca="false">+BK4</f>
        <v>161</v>
      </c>
      <c r="BM4" s="0" t="n">
        <f aca="false">+BL4</f>
        <v>161</v>
      </c>
      <c r="BN4" s="0" t="n">
        <f aca="false">+BM4</f>
        <v>161</v>
      </c>
      <c r="BO4" s="0" t="n">
        <f aca="false">+BN4</f>
        <v>161</v>
      </c>
      <c r="BP4" s="0" t="n">
        <f aca="false">+BO4</f>
        <v>161</v>
      </c>
      <c r="BQ4" s="0" t="n">
        <f aca="false">+BP4</f>
        <v>161</v>
      </c>
      <c r="BR4" s="0" t="n">
        <f aca="false">+BQ4</f>
        <v>161</v>
      </c>
      <c r="BS4" s="0" t="n">
        <f aca="false">+BR4</f>
        <v>161</v>
      </c>
      <c r="BT4" s="0" t="n">
        <f aca="false">+BS4</f>
        <v>161</v>
      </c>
      <c r="BU4" s="0" t="n">
        <f aca="false">+BT4</f>
        <v>161</v>
      </c>
      <c r="BV4" s="0" t="n">
        <f aca="false">+BU4</f>
        <v>161</v>
      </c>
      <c r="BW4" s="0" t="n">
        <f aca="false">+BV4</f>
        <v>161</v>
      </c>
      <c r="BX4" s="0" t="n">
        <f aca="false">+BW4</f>
        <v>161</v>
      </c>
      <c r="BY4" s="0" t="n">
        <f aca="false">+BX4</f>
        <v>161</v>
      </c>
      <c r="BZ4" s="0" t="n">
        <f aca="false">+BY4</f>
        <v>161</v>
      </c>
      <c r="CA4" s="0" t="n">
        <f aca="false">+BZ4</f>
        <v>161</v>
      </c>
      <c r="CB4" s="0" t="n">
        <f aca="false">+CA4</f>
        <v>161</v>
      </c>
      <c r="CC4" s="0" t="n">
        <f aca="false">+CB4</f>
        <v>161</v>
      </c>
      <c r="CD4" s="0" t="n">
        <f aca="false">+CC4</f>
        <v>161</v>
      </c>
      <c r="CE4" s="0" t="n">
        <f aca="false">+CD4</f>
        <v>161</v>
      </c>
      <c r="CF4" s="7" t="n">
        <f aca="false">IF($K4=0,CE4,CE5)</f>
        <v>161</v>
      </c>
      <c r="CG4" s="8" t="n">
        <f aca="false">IF($K$3=0,CF4,CF5)</f>
        <v>161</v>
      </c>
      <c r="CH4" s="6" t="n">
        <f aca="false">IF($K$2=0,CG4,CG5)</f>
        <v>161</v>
      </c>
      <c r="CI4" s="0" t="str">
        <f aca="false">VLOOKUP(L4,$A$2:$B$300,2)</f>
        <v>payback period</v>
      </c>
    </row>
    <row r="5" customFormat="false" ht="12.75" hidden="false" customHeight="false" outlineLevel="0" collapsed="false">
      <c r="A5" s="0" t="n">
        <f aca="false">+A4+1</f>
        <v>3</v>
      </c>
      <c r="B5" s="0" t="s">
        <v>6</v>
      </c>
      <c r="H5" s="3" t="n">
        <f aca="true">RAND()</f>
        <v>0.260789408686322</v>
      </c>
      <c r="I5" s="0" t="n">
        <f aca="false">H5*$G$2+1</f>
        <v>70.8915615279344</v>
      </c>
      <c r="J5" s="0" t="n">
        <f aca="false">INT(I5)</f>
        <v>70</v>
      </c>
      <c r="K5" s="1" t="n">
        <f aca="false">COUNTIF($J$2:J4,J5)</f>
        <v>0</v>
      </c>
      <c r="L5" s="0" t="n">
        <f aca="false">IF(K5=0,J5,0)</f>
        <v>70</v>
      </c>
      <c r="N5" s="0" t="n">
        <f aca="false">+L5</f>
        <v>70</v>
      </c>
      <c r="O5" s="0" t="n">
        <f aca="false">+N5</f>
        <v>70</v>
      </c>
      <c r="P5" s="0" t="n">
        <f aca="false">+O5</f>
        <v>70</v>
      </c>
      <c r="Q5" s="0" t="n">
        <f aca="false">+P5</f>
        <v>70</v>
      </c>
      <c r="R5" s="0" t="n">
        <f aca="false">+Q5</f>
        <v>70</v>
      </c>
      <c r="S5" s="0" t="n">
        <f aca="false">+R5</f>
        <v>70</v>
      </c>
      <c r="T5" s="0" t="n">
        <f aca="false">+S5</f>
        <v>70</v>
      </c>
      <c r="U5" s="0" t="n">
        <f aca="false">+T5</f>
        <v>70</v>
      </c>
      <c r="V5" s="0" t="n">
        <f aca="false">+U5</f>
        <v>70</v>
      </c>
      <c r="W5" s="0" t="n">
        <f aca="false">+V5</f>
        <v>70</v>
      </c>
      <c r="X5" s="0" t="n">
        <f aca="false">+W5</f>
        <v>70</v>
      </c>
      <c r="Y5" s="0" t="n">
        <f aca="false">+X5</f>
        <v>70</v>
      </c>
      <c r="Z5" s="0" t="n">
        <f aca="false">+Y5</f>
        <v>70</v>
      </c>
      <c r="AA5" s="0" t="n">
        <f aca="false">+Z5</f>
        <v>70</v>
      </c>
      <c r="AB5" s="0" t="n">
        <f aca="false">+AA5</f>
        <v>70</v>
      </c>
      <c r="AC5" s="0" t="n">
        <f aca="false">+AB5</f>
        <v>70</v>
      </c>
      <c r="AD5" s="0" t="n">
        <f aca="false">+AC5</f>
        <v>70</v>
      </c>
      <c r="AE5" s="0" t="n">
        <f aca="false">+AD5</f>
        <v>70</v>
      </c>
      <c r="AF5" s="0" t="n">
        <f aca="false">+AE5</f>
        <v>70</v>
      </c>
      <c r="AG5" s="0" t="n">
        <f aca="false">+AF5</f>
        <v>70</v>
      </c>
      <c r="AH5" s="0" t="n">
        <f aca="false">+AG5</f>
        <v>70</v>
      </c>
      <c r="AI5" s="0" t="n">
        <f aca="false">+AH5</f>
        <v>70</v>
      </c>
      <c r="AJ5" s="0" t="n">
        <f aca="false">+AI5</f>
        <v>70</v>
      </c>
      <c r="AK5" s="0" t="n">
        <f aca="false">+AJ5</f>
        <v>70</v>
      </c>
      <c r="AL5" s="0" t="n">
        <f aca="false">+AK5</f>
        <v>70</v>
      </c>
      <c r="AM5" s="0" t="n">
        <f aca="false">+AL5</f>
        <v>70</v>
      </c>
      <c r="AN5" s="0" t="n">
        <f aca="false">+AM5</f>
        <v>70</v>
      </c>
      <c r="AO5" s="0" t="n">
        <f aca="false">+AN5</f>
        <v>70</v>
      </c>
      <c r="AP5" s="0" t="n">
        <f aca="false">+AO5</f>
        <v>70</v>
      </c>
      <c r="AQ5" s="0" t="n">
        <f aca="false">+AP5</f>
        <v>70</v>
      </c>
      <c r="AR5" s="0" t="n">
        <f aca="false">+AQ5</f>
        <v>70</v>
      </c>
      <c r="AS5" s="0" t="n">
        <f aca="false">+AR5</f>
        <v>70</v>
      </c>
      <c r="AT5" s="0" t="n">
        <f aca="false">+AS5</f>
        <v>70</v>
      </c>
      <c r="AU5" s="0" t="n">
        <f aca="false">+AT5</f>
        <v>70</v>
      </c>
      <c r="AV5" s="0" t="n">
        <f aca="false">+AU5</f>
        <v>70</v>
      </c>
      <c r="AW5" s="0" t="n">
        <f aca="false">+AV5</f>
        <v>70</v>
      </c>
      <c r="AX5" s="0" t="n">
        <f aca="false">+AW5</f>
        <v>70</v>
      </c>
      <c r="AY5" s="0" t="n">
        <f aca="false">+AX5</f>
        <v>70</v>
      </c>
      <c r="AZ5" s="0" t="n">
        <f aca="false">+AY5</f>
        <v>70</v>
      </c>
      <c r="BA5" s="0" t="n">
        <f aca="false">+AZ5</f>
        <v>70</v>
      </c>
      <c r="BB5" s="0" t="n">
        <f aca="false">+BA5</f>
        <v>70</v>
      </c>
      <c r="BC5" s="0" t="n">
        <f aca="false">+BB5</f>
        <v>70</v>
      </c>
      <c r="BD5" s="0" t="n">
        <f aca="false">+BC5</f>
        <v>70</v>
      </c>
      <c r="BE5" s="0" t="n">
        <f aca="false">+BD5</f>
        <v>70</v>
      </c>
      <c r="BF5" s="0" t="n">
        <f aca="false">+BE5</f>
        <v>70</v>
      </c>
      <c r="BG5" s="0" t="n">
        <f aca="false">+BF5</f>
        <v>70</v>
      </c>
      <c r="BH5" s="0" t="n">
        <f aca="false">+BG5</f>
        <v>70</v>
      </c>
      <c r="BI5" s="0" t="n">
        <f aca="false">+BH5</f>
        <v>70</v>
      </c>
      <c r="BJ5" s="0" t="n">
        <f aca="false">+BI5</f>
        <v>70</v>
      </c>
      <c r="BK5" s="0" t="n">
        <f aca="false">+BJ5</f>
        <v>70</v>
      </c>
      <c r="BL5" s="0" t="n">
        <f aca="false">+BK5</f>
        <v>70</v>
      </c>
      <c r="BM5" s="0" t="n">
        <f aca="false">+BL5</f>
        <v>70</v>
      </c>
      <c r="BN5" s="0" t="n">
        <f aca="false">+BM5</f>
        <v>70</v>
      </c>
      <c r="BO5" s="0" t="n">
        <f aca="false">+BN5</f>
        <v>70</v>
      </c>
      <c r="BP5" s="0" t="n">
        <f aca="false">+BO5</f>
        <v>70</v>
      </c>
      <c r="BQ5" s="0" t="n">
        <f aca="false">+BP5</f>
        <v>70</v>
      </c>
      <c r="BR5" s="0" t="n">
        <f aca="false">+BQ5</f>
        <v>70</v>
      </c>
      <c r="BS5" s="0" t="n">
        <f aca="false">+BR5</f>
        <v>70</v>
      </c>
      <c r="BT5" s="0" t="n">
        <f aca="false">+BS5</f>
        <v>70</v>
      </c>
      <c r="BU5" s="0" t="n">
        <f aca="false">+BT5</f>
        <v>70</v>
      </c>
      <c r="BV5" s="0" t="n">
        <f aca="false">+BU5</f>
        <v>70</v>
      </c>
      <c r="BW5" s="0" t="n">
        <f aca="false">+BV5</f>
        <v>70</v>
      </c>
      <c r="BX5" s="0" t="n">
        <f aca="false">+BW5</f>
        <v>70</v>
      </c>
      <c r="BY5" s="0" t="n">
        <f aca="false">+BX5</f>
        <v>70</v>
      </c>
      <c r="BZ5" s="0" t="n">
        <f aca="false">+BY5</f>
        <v>70</v>
      </c>
      <c r="CA5" s="0" t="n">
        <f aca="false">+BZ5</f>
        <v>70</v>
      </c>
      <c r="CB5" s="0" t="n">
        <f aca="false">+CA5</f>
        <v>70</v>
      </c>
      <c r="CC5" s="0" t="n">
        <f aca="false">+CB5</f>
        <v>70</v>
      </c>
      <c r="CD5" s="0" t="n">
        <f aca="false">+CC5</f>
        <v>70</v>
      </c>
      <c r="CE5" s="7" t="n">
        <f aca="false">IF($K5=0,CD5,CD6)</f>
        <v>70</v>
      </c>
      <c r="CF5" s="8" t="n">
        <f aca="false">IF($K$4=0,CE5,CE6)</f>
        <v>70</v>
      </c>
      <c r="CG5" s="8" t="n">
        <f aca="false">IF($K$3=0,CF5,CF6)</f>
        <v>70</v>
      </c>
      <c r="CH5" s="6" t="n">
        <f aca="false">IF($K$2=0,CG5,CG6)</f>
        <v>70</v>
      </c>
      <c r="CI5" s="0" t="str">
        <f aca="false">VLOOKUP(L5,$A$2:$B$300,2)</f>
        <v>execution</v>
      </c>
    </row>
    <row r="6" customFormat="false" ht="12.75" hidden="false" customHeight="false" outlineLevel="0" collapsed="false">
      <c r="A6" s="0" t="n">
        <f aca="false">+A5+1</f>
        <v>4</v>
      </c>
      <c r="B6" s="0" t="s">
        <v>7</v>
      </c>
      <c r="H6" s="3" t="n">
        <f aca="true">RAND()</f>
        <v>0.0890350991846877</v>
      </c>
      <c r="I6" s="0" t="n">
        <f aca="false">H6*$G$2+1</f>
        <v>24.8614065814963</v>
      </c>
      <c r="J6" s="0" t="n">
        <f aca="false">INT(I6)</f>
        <v>24</v>
      </c>
      <c r="K6" s="1" t="n">
        <f aca="false">COUNTIF($J$2:J5,J6)</f>
        <v>0</v>
      </c>
      <c r="L6" s="0" t="n">
        <f aca="false">IF(K6=0,J6,0)</f>
        <v>24</v>
      </c>
      <c r="N6" s="0" t="n">
        <f aca="false">+L6</f>
        <v>24</v>
      </c>
      <c r="O6" s="0" t="n">
        <f aca="false">+N6</f>
        <v>24</v>
      </c>
      <c r="P6" s="0" t="n">
        <f aca="false">+O6</f>
        <v>24</v>
      </c>
      <c r="Q6" s="0" t="n">
        <f aca="false">+P6</f>
        <v>24</v>
      </c>
      <c r="R6" s="0" t="n">
        <f aca="false">+Q6</f>
        <v>24</v>
      </c>
      <c r="S6" s="0" t="n">
        <f aca="false">+R6</f>
        <v>24</v>
      </c>
      <c r="T6" s="0" t="n">
        <f aca="false">+S6</f>
        <v>24</v>
      </c>
      <c r="U6" s="0" t="n">
        <f aca="false">+T6</f>
        <v>24</v>
      </c>
      <c r="V6" s="0" t="n">
        <f aca="false">+U6</f>
        <v>24</v>
      </c>
      <c r="W6" s="0" t="n">
        <f aca="false">+V6</f>
        <v>24</v>
      </c>
      <c r="X6" s="0" t="n">
        <f aca="false">+W6</f>
        <v>24</v>
      </c>
      <c r="Y6" s="0" t="n">
        <f aca="false">+X6</f>
        <v>24</v>
      </c>
      <c r="Z6" s="0" t="n">
        <f aca="false">+Y6</f>
        <v>24</v>
      </c>
      <c r="AA6" s="0" t="n">
        <f aca="false">+Z6</f>
        <v>24</v>
      </c>
      <c r="AB6" s="0" t="n">
        <f aca="false">+AA6</f>
        <v>24</v>
      </c>
      <c r="AC6" s="0" t="n">
        <f aca="false">+AB6</f>
        <v>24</v>
      </c>
      <c r="AD6" s="0" t="n">
        <f aca="false">+AC6</f>
        <v>24</v>
      </c>
      <c r="AE6" s="0" t="n">
        <f aca="false">+AD6</f>
        <v>24</v>
      </c>
      <c r="AF6" s="0" t="n">
        <f aca="false">+AE6</f>
        <v>24</v>
      </c>
      <c r="AG6" s="0" t="n">
        <f aca="false">+AF6</f>
        <v>24</v>
      </c>
      <c r="AH6" s="0" t="n">
        <f aca="false">+AG6</f>
        <v>24</v>
      </c>
      <c r="AI6" s="0" t="n">
        <f aca="false">+AH6</f>
        <v>24</v>
      </c>
      <c r="AJ6" s="0" t="n">
        <f aca="false">+AI6</f>
        <v>24</v>
      </c>
      <c r="AK6" s="0" t="n">
        <f aca="false">+AJ6</f>
        <v>24</v>
      </c>
      <c r="AL6" s="0" t="n">
        <f aca="false">+AK6</f>
        <v>24</v>
      </c>
      <c r="AM6" s="0" t="n">
        <f aca="false">+AL6</f>
        <v>24</v>
      </c>
      <c r="AN6" s="0" t="n">
        <f aca="false">+AM6</f>
        <v>24</v>
      </c>
      <c r="AO6" s="0" t="n">
        <f aca="false">+AN6</f>
        <v>24</v>
      </c>
      <c r="AP6" s="0" t="n">
        <f aca="false">+AO6</f>
        <v>24</v>
      </c>
      <c r="AQ6" s="0" t="n">
        <f aca="false">+AP6</f>
        <v>24</v>
      </c>
      <c r="AR6" s="0" t="n">
        <f aca="false">+AQ6</f>
        <v>24</v>
      </c>
      <c r="AS6" s="0" t="n">
        <f aca="false">+AR6</f>
        <v>24</v>
      </c>
      <c r="AT6" s="0" t="n">
        <f aca="false">+AS6</f>
        <v>24</v>
      </c>
      <c r="AU6" s="0" t="n">
        <f aca="false">+AT6</f>
        <v>24</v>
      </c>
      <c r="AV6" s="0" t="n">
        <f aca="false">+AU6</f>
        <v>24</v>
      </c>
      <c r="AW6" s="0" t="n">
        <f aca="false">+AV6</f>
        <v>24</v>
      </c>
      <c r="AX6" s="0" t="n">
        <f aca="false">+AW6</f>
        <v>24</v>
      </c>
      <c r="AY6" s="0" t="n">
        <f aca="false">+AX6</f>
        <v>24</v>
      </c>
      <c r="AZ6" s="0" t="n">
        <f aca="false">+AY6</f>
        <v>24</v>
      </c>
      <c r="BA6" s="0" t="n">
        <f aca="false">+AZ6</f>
        <v>24</v>
      </c>
      <c r="BB6" s="0" t="n">
        <f aca="false">+BA6</f>
        <v>24</v>
      </c>
      <c r="BC6" s="0" t="n">
        <f aca="false">+BB6</f>
        <v>24</v>
      </c>
      <c r="BD6" s="0" t="n">
        <f aca="false">+BC6</f>
        <v>24</v>
      </c>
      <c r="BE6" s="0" t="n">
        <f aca="false">+BD6</f>
        <v>24</v>
      </c>
      <c r="BF6" s="0" t="n">
        <f aca="false">+BE6</f>
        <v>24</v>
      </c>
      <c r="BG6" s="0" t="n">
        <f aca="false">+BF6</f>
        <v>24</v>
      </c>
      <c r="BH6" s="0" t="n">
        <f aca="false">+BG6</f>
        <v>24</v>
      </c>
      <c r="BI6" s="0" t="n">
        <f aca="false">+BH6</f>
        <v>24</v>
      </c>
      <c r="BJ6" s="0" t="n">
        <f aca="false">+BI6</f>
        <v>24</v>
      </c>
      <c r="BK6" s="0" t="n">
        <f aca="false">+BJ6</f>
        <v>24</v>
      </c>
      <c r="BL6" s="0" t="n">
        <f aca="false">+BK6</f>
        <v>24</v>
      </c>
      <c r="BM6" s="0" t="n">
        <f aca="false">+BL6</f>
        <v>24</v>
      </c>
      <c r="BN6" s="0" t="n">
        <f aca="false">+BM6</f>
        <v>24</v>
      </c>
      <c r="BO6" s="0" t="n">
        <f aca="false">+BN6</f>
        <v>24</v>
      </c>
      <c r="BP6" s="0" t="n">
        <f aca="false">+BO6</f>
        <v>24</v>
      </c>
      <c r="BQ6" s="0" t="n">
        <f aca="false">+BP6</f>
        <v>24</v>
      </c>
      <c r="BR6" s="0" t="n">
        <f aca="false">+BQ6</f>
        <v>24</v>
      </c>
      <c r="BS6" s="0" t="n">
        <f aca="false">+BR6</f>
        <v>24</v>
      </c>
      <c r="BT6" s="0" t="n">
        <f aca="false">+BS6</f>
        <v>24</v>
      </c>
      <c r="BU6" s="0" t="n">
        <f aca="false">+BT6</f>
        <v>24</v>
      </c>
      <c r="BV6" s="0" t="n">
        <f aca="false">+BU6</f>
        <v>24</v>
      </c>
      <c r="BW6" s="0" t="n">
        <f aca="false">+BV6</f>
        <v>24</v>
      </c>
      <c r="BX6" s="0" t="n">
        <f aca="false">+BW6</f>
        <v>24</v>
      </c>
      <c r="BY6" s="0" t="n">
        <f aca="false">+BX6</f>
        <v>24</v>
      </c>
      <c r="BZ6" s="0" t="n">
        <f aca="false">+BY6</f>
        <v>24</v>
      </c>
      <c r="CA6" s="0" t="n">
        <f aca="false">+BZ6</f>
        <v>24</v>
      </c>
      <c r="CB6" s="0" t="n">
        <f aca="false">+CA6</f>
        <v>24</v>
      </c>
      <c r="CC6" s="0" t="n">
        <f aca="false">+CB6</f>
        <v>24</v>
      </c>
      <c r="CD6" s="7" t="n">
        <f aca="false">IF($K6=0,CC6,CC7)</f>
        <v>24</v>
      </c>
      <c r="CE6" s="8" t="n">
        <f aca="false">IF($K$5=0,CD6,CD7)</f>
        <v>24</v>
      </c>
      <c r="CF6" s="8" t="n">
        <f aca="false">IF($K$4=0,CE6,CE7)</f>
        <v>24</v>
      </c>
      <c r="CG6" s="8" t="n">
        <f aca="false">IF($K$3=0,CF6,CF7)</f>
        <v>24</v>
      </c>
      <c r="CH6" s="6" t="n">
        <f aca="false">IF($K$2=0,CG6,CG7)</f>
        <v>24</v>
      </c>
      <c r="CI6" s="0" t="str">
        <f aca="false">VLOOKUP(L6,$A$2:$B$300,2)</f>
        <v>bleeding edge</v>
      </c>
    </row>
    <row r="7" customFormat="false" ht="12.75" hidden="false" customHeight="false" outlineLevel="0" collapsed="false">
      <c r="A7" s="0" t="n">
        <f aca="false">+A6+1</f>
        <v>5</v>
      </c>
      <c r="B7" s="0" t="s">
        <v>8</v>
      </c>
      <c r="H7" s="3" t="n">
        <f aca="true">RAND()</f>
        <v>0.500877810699815</v>
      </c>
      <c r="I7" s="0" t="n">
        <f aca="false">H7*$G$2+1</f>
        <v>135.235253267551</v>
      </c>
      <c r="J7" s="0" t="n">
        <f aca="false">INT(I7)</f>
        <v>135</v>
      </c>
      <c r="K7" s="1" t="n">
        <f aca="false">COUNTIF($J$2:J6,J7)</f>
        <v>0</v>
      </c>
      <c r="L7" s="0" t="n">
        <f aca="false">IF(K7=0,J7,0)</f>
        <v>135</v>
      </c>
      <c r="N7" s="0" t="n">
        <f aca="false">+L7</f>
        <v>135</v>
      </c>
      <c r="O7" s="0" t="n">
        <f aca="false">+N7</f>
        <v>135</v>
      </c>
      <c r="P7" s="0" t="n">
        <f aca="false">+O7</f>
        <v>135</v>
      </c>
      <c r="Q7" s="0" t="n">
        <f aca="false">+P7</f>
        <v>135</v>
      </c>
      <c r="R7" s="0" t="n">
        <f aca="false">+Q7</f>
        <v>135</v>
      </c>
      <c r="S7" s="0" t="n">
        <f aca="false">+R7</f>
        <v>135</v>
      </c>
      <c r="T7" s="0" t="n">
        <f aca="false">+S7</f>
        <v>135</v>
      </c>
      <c r="U7" s="0" t="n">
        <f aca="false">+T7</f>
        <v>135</v>
      </c>
      <c r="V7" s="0" t="n">
        <f aca="false">+U7</f>
        <v>135</v>
      </c>
      <c r="W7" s="0" t="n">
        <f aca="false">+V7</f>
        <v>135</v>
      </c>
      <c r="X7" s="0" t="n">
        <f aca="false">+W7</f>
        <v>135</v>
      </c>
      <c r="Y7" s="0" t="n">
        <f aca="false">+X7</f>
        <v>135</v>
      </c>
      <c r="Z7" s="0" t="n">
        <f aca="false">+Y7</f>
        <v>135</v>
      </c>
      <c r="AA7" s="0" t="n">
        <f aca="false">+Z7</f>
        <v>135</v>
      </c>
      <c r="AB7" s="0" t="n">
        <f aca="false">+AA7</f>
        <v>135</v>
      </c>
      <c r="AC7" s="0" t="n">
        <f aca="false">+AB7</f>
        <v>135</v>
      </c>
      <c r="AD7" s="0" t="n">
        <f aca="false">+AC7</f>
        <v>135</v>
      </c>
      <c r="AE7" s="0" t="n">
        <f aca="false">+AD7</f>
        <v>135</v>
      </c>
      <c r="AF7" s="0" t="n">
        <f aca="false">+AE7</f>
        <v>135</v>
      </c>
      <c r="AG7" s="0" t="n">
        <f aca="false">+AF7</f>
        <v>135</v>
      </c>
      <c r="AH7" s="0" t="n">
        <f aca="false">+AG7</f>
        <v>135</v>
      </c>
      <c r="AI7" s="0" t="n">
        <f aca="false">+AH7</f>
        <v>135</v>
      </c>
      <c r="AJ7" s="0" t="n">
        <f aca="false">+AI7</f>
        <v>135</v>
      </c>
      <c r="AK7" s="0" t="n">
        <f aca="false">+AJ7</f>
        <v>135</v>
      </c>
      <c r="AL7" s="0" t="n">
        <f aca="false">+AK7</f>
        <v>135</v>
      </c>
      <c r="AM7" s="0" t="n">
        <f aca="false">+AL7</f>
        <v>135</v>
      </c>
      <c r="AN7" s="0" t="n">
        <f aca="false">+AM7</f>
        <v>135</v>
      </c>
      <c r="AO7" s="0" t="n">
        <f aca="false">+AN7</f>
        <v>135</v>
      </c>
      <c r="AP7" s="0" t="n">
        <f aca="false">+AO7</f>
        <v>135</v>
      </c>
      <c r="AQ7" s="0" t="n">
        <f aca="false">+AP7</f>
        <v>135</v>
      </c>
      <c r="AR7" s="0" t="n">
        <f aca="false">+AQ7</f>
        <v>135</v>
      </c>
      <c r="AS7" s="0" t="n">
        <f aca="false">+AR7</f>
        <v>135</v>
      </c>
      <c r="AT7" s="0" t="n">
        <f aca="false">+AS7</f>
        <v>135</v>
      </c>
      <c r="AU7" s="0" t="n">
        <f aca="false">+AT7</f>
        <v>135</v>
      </c>
      <c r="AV7" s="0" t="n">
        <f aca="false">+AU7</f>
        <v>135</v>
      </c>
      <c r="AW7" s="0" t="n">
        <f aca="false">+AV7</f>
        <v>135</v>
      </c>
      <c r="AX7" s="0" t="n">
        <f aca="false">+AW7</f>
        <v>135</v>
      </c>
      <c r="AY7" s="0" t="n">
        <f aca="false">+AX7</f>
        <v>135</v>
      </c>
      <c r="AZ7" s="0" t="n">
        <f aca="false">+AY7</f>
        <v>135</v>
      </c>
      <c r="BA7" s="0" t="n">
        <f aca="false">+AZ7</f>
        <v>135</v>
      </c>
      <c r="BB7" s="0" t="n">
        <f aca="false">+BA7</f>
        <v>135</v>
      </c>
      <c r="BC7" s="0" t="n">
        <f aca="false">+BB7</f>
        <v>135</v>
      </c>
      <c r="BD7" s="0" t="n">
        <f aca="false">+BC7</f>
        <v>135</v>
      </c>
      <c r="BE7" s="0" t="n">
        <f aca="false">+BD7</f>
        <v>135</v>
      </c>
      <c r="BF7" s="0" t="n">
        <f aca="false">+BE7</f>
        <v>135</v>
      </c>
      <c r="BG7" s="0" t="n">
        <f aca="false">+BF7</f>
        <v>135</v>
      </c>
      <c r="BH7" s="0" t="n">
        <f aca="false">+BG7</f>
        <v>135</v>
      </c>
      <c r="BI7" s="0" t="n">
        <f aca="false">+BH7</f>
        <v>135</v>
      </c>
      <c r="BJ7" s="0" t="n">
        <f aca="false">+BI7</f>
        <v>135</v>
      </c>
      <c r="BK7" s="0" t="n">
        <f aca="false">+BJ7</f>
        <v>135</v>
      </c>
      <c r="BL7" s="0" t="n">
        <f aca="false">+BK7</f>
        <v>135</v>
      </c>
      <c r="BM7" s="0" t="n">
        <f aca="false">+BL7</f>
        <v>135</v>
      </c>
      <c r="BN7" s="0" t="n">
        <f aca="false">+BM7</f>
        <v>135</v>
      </c>
      <c r="BO7" s="0" t="n">
        <f aca="false">+BN7</f>
        <v>135</v>
      </c>
      <c r="BP7" s="0" t="n">
        <f aca="false">+BO7</f>
        <v>135</v>
      </c>
      <c r="BQ7" s="0" t="n">
        <f aca="false">+BP7</f>
        <v>135</v>
      </c>
      <c r="BR7" s="0" t="n">
        <f aca="false">+BQ7</f>
        <v>135</v>
      </c>
      <c r="BS7" s="0" t="n">
        <f aca="false">+BR7</f>
        <v>135</v>
      </c>
      <c r="BT7" s="0" t="n">
        <f aca="false">+BS7</f>
        <v>135</v>
      </c>
      <c r="BU7" s="0" t="n">
        <f aca="false">+BT7</f>
        <v>135</v>
      </c>
      <c r="BV7" s="0" t="n">
        <f aca="false">+BU7</f>
        <v>135</v>
      </c>
      <c r="BW7" s="0" t="n">
        <f aca="false">+BV7</f>
        <v>135</v>
      </c>
      <c r="BX7" s="0" t="n">
        <f aca="false">+BW7</f>
        <v>135</v>
      </c>
      <c r="BY7" s="0" t="n">
        <f aca="false">+BX7</f>
        <v>135</v>
      </c>
      <c r="BZ7" s="0" t="n">
        <f aca="false">+BY7</f>
        <v>135</v>
      </c>
      <c r="CA7" s="0" t="n">
        <f aca="false">+BZ7</f>
        <v>135</v>
      </c>
      <c r="CB7" s="0" t="n">
        <f aca="false">+CA7</f>
        <v>135</v>
      </c>
      <c r="CC7" s="7" t="n">
        <f aca="false">IF($K7=0,CB7,CB8)</f>
        <v>135</v>
      </c>
      <c r="CD7" s="8" t="n">
        <f aca="false">IF($K$6=0,CC7,CC8)</f>
        <v>135</v>
      </c>
      <c r="CE7" s="8" t="n">
        <f aca="false">IF($K$5=0,CD7,CD8)</f>
        <v>135</v>
      </c>
      <c r="CF7" s="8" t="n">
        <f aca="false">IF($K$4=0,CE7,CE8)</f>
        <v>135</v>
      </c>
      <c r="CG7" s="8" t="n">
        <f aca="false">IF($K$3=0,CF7,CF8)</f>
        <v>135</v>
      </c>
      <c r="CH7" s="6" t="n">
        <f aca="false">IF($K$2=0,CG7,CG8)</f>
        <v>135</v>
      </c>
      <c r="CI7" s="0" t="str">
        <f aca="false">VLOOKUP(L7,$A$2:$B$300,2)</f>
        <v>net present value</v>
      </c>
    </row>
    <row r="8" customFormat="false" ht="12.75" hidden="false" customHeight="false" outlineLevel="0" collapsed="false">
      <c r="A8" s="0" t="n">
        <f aca="false">+A7+1</f>
        <v>6</v>
      </c>
      <c r="B8" s="0" t="s">
        <v>9</v>
      </c>
      <c r="H8" s="3" t="n">
        <f aca="true">RAND()</f>
        <v>0.621832751138502</v>
      </c>
      <c r="I8" s="0" t="n">
        <f aca="false">H8*$G$2+1</f>
        <v>167.651177305119</v>
      </c>
      <c r="J8" s="0" t="n">
        <f aca="false">INT(I8)</f>
        <v>167</v>
      </c>
      <c r="K8" s="1" t="n">
        <f aca="false">COUNTIF($J$2:J7,J8)</f>
        <v>0</v>
      </c>
      <c r="L8" s="0" t="n">
        <f aca="false">IF(K8=0,J8,0)</f>
        <v>167</v>
      </c>
      <c r="M8" s="0" t="n">
        <f aca="false">+J8</f>
        <v>167</v>
      </c>
      <c r="N8" s="0" t="n">
        <f aca="false">+L8</f>
        <v>167</v>
      </c>
      <c r="O8" s="0" t="n">
        <f aca="false">+N8</f>
        <v>167</v>
      </c>
      <c r="P8" s="0" t="n">
        <f aca="false">+O8</f>
        <v>167</v>
      </c>
      <c r="Q8" s="0" t="n">
        <f aca="false">+P8</f>
        <v>167</v>
      </c>
      <c r="R8" s="0" t="n">
        <f aca="false">+Q8</f>
        <v>167</v>
      </c>
      <c r="S8" s="0" t="n">
        <f aca="false">+R8</f>
        <v>167</v>
      </c>
      <c r="T8" s="0" t="n">
        <f aca="false">+S8</f>
        <v>167</v>
      </c>
      <c r="U8" s="0" t="n">
        <f aca="false">+T8</f>
        <v>167</v>
      </c>
      <c r="V8" s="0" t="n">
        <f aca="false">+U8</f>
        <v>167</v>
      </c>
      <c r="W8" s="0" t="n">
        <f aca="false">+V8</f>
        <v>167</v>
      </c>
      <c r="X8" s="0" t="n">
        <f aca="false">+W8</f>
        <v>167</v>
      </c>
      <c r="Y8" s="0" t="n">
        <f aca="false">+X8</f>
        <v>167</v>
      </c>
      <c r="Z8" s="0" t="n">
        <f aca="false">+Y8</f>
        <v>167</v>
      </c>
      <c r="AA8" s="0" t="n">
        <f aca="false">+Z8</f>
        <v>167</v>
      </c>
      <c r="AB8" s="0" t="n">
        <f aca="false">+AA8</f>
        <v>167</v>
      </c>
      <c r="AC8" s="0" t="n">
        <f aca="false">+AB8</f>
        <v>167</v>
      </c>
      <c r="AD8" s="0" t="n">
        <f aca="false">+AC8</f>
        <v>167</v>
      </c>
      <c r="AE8" s="0" t="n">
        <f aca="false">+AD8</f>
        <v>167</v>
      </c>
      <c r="AF8" s="0" t="n">
        <f aca="false">+AE8</f>
        <v>167</v>
      </c>
      <c r="AG8" s="0" t="n">
        <f aca="false">+AF8</f>
        <v>167</v>
      </c>
      <c r="AH8" s="0" t="n">
        <f aca="false">+AG8</f>
        <v>167</v>
      </c>
      <c r="AI8" s="0" t="n">
        <f aca="false">+AH8</f>
        <v>167</v>
      </c>
      <c r="AJ8" s="0" t="n">
        <f aca="false">+AI8</f>
        <v>167</v>
      </c>
      <c r="AK8" s="0" t="n">
        <f aca="false">+AJ8</f>
        <v>167</v>
      </c>
      <c r="AL8" s="0" t="n">
        <f aca="false">+AK8</f>
        <v>167</v>
      </c>
      <c r="AM8" s="0" t="n">
        <f aca="false">+AL8</f>
        <v>167</v>
      </c>
      <c r="AN8" s="0" t="n">
        <f aca="false">+AM8</f>
        <v>167</v>
      </c>
      <c r="AO8" s="0" t="n">
        <f aca="false">+AN8</f>
        <v>167</v>
      </c>
      <c r="AP8" s="0" t="n">
        <f aca="false">+AO8</f>
        <v>167</v>
      </c>
      <c r="AQ8" s="0" t="n">
        <f aca="false">+AP8</f>
        <v>167</v>
      </c>
      <c r="AR8" s="0" t="n">
        <f aca="false">+AQ8</f>
        <v>167</v>
      </c>
      <c r="AS8" s="0" t="n">
        <f aca="false">+AR8</f>
        <v>167</v>
      </c>
      <c r="AT8" s="0" t="n">
        <f aca="false">+AS8</f>
        <v>167</v>
      </c>
      <c r="AU8" s="0" t="n">
        <f aca="false">+AT8</f>
        <v>167</v>
      </c>
      <c r="AV8" s="0" t="n">
        <f aca="false">+AU8</f>
        <v>167</v>
      </c>
      <c r="AW8" s="0" t="n">
        <f aca="false">+AV8</f>
        <v>167</v>
      </c>
      <c r="AX8" s="0" t="n">
        <f aca="false">+AW8</f>
        <v>167</v>
      </c>
      <c r="AY8" s="0" t="n">
        <f aca="false">+AX8</f>
        <v>167</v>
      </c>
      <c r="AZ8" s="0" t="n">
        <f aca="false">+AY8</f>
        <v>167</v>
      </c>
      <c r="BA8" s="0" t="n">
        <f aca="false">+AZ8</f>
        <v>167</v>
      </c>
      <c r="BB8" s="0" t="n">
        <f aca="false">+BA8</f>
        <v>167</v>
      </c>
      <c r="BC8" s="0" t="n">
        <f aca="false">+BB8</f>
        <v>167</v>
      </c>
      <c r="BD8" s="0" t="n">
        <f aca="false">+BC8</f>
        <v>167</v>
      </c>
      <c r="BE8" s="0" t="n">
        <f aca="false">+BD8</f>
        <v>167</v>
      </c>
      <c r="BF8" s="0" t="n">
        <f aca="false">+BE8</f>
        <v>167</v>
      </c>
      <c r="BG8" s="0" t="n">
        <f aca="false">+BF8</f>
        <v>167</v>
      </c>
      <c r="BH8" s="0" t="n">
        <f aca="false">+BG8</f>
        <v>167</v>
      </c>
      <c r="BI8" s="0" t="n">
        <f aca="false">+BH8</f>
        <v>167</v>
      </c>
      <c r="BJ8" s="0" t="n">
        <f aca="false">+BI8</f>
        <v>167</v>
      </c>
      <c r="BK8" s="0" t="n">
        <f aca="false">+BJ8</f>
        <v>167</v>
      </c>
      <c r="BL8" s="0" t="n">
        <f aca="false">+BK8</f>
        <v>167</v>
      </c>
      <c r="BM8" s="0" t="n">
        <f aca="false">+BL8</f>
        <v>167</v>
      </c>
      <c r="BN8" s="0" t="n">
        <f aca="false">+BM8</f>
        <v>167</v>
      </c>
      <c r="BO8" s="0" t="n">
        <f aca="false">+BN8</f>
        <v>167</v>
      </c>
      <c r="BP8" s="0" t="n">
        <f aca="false">+BO8</f>
        <v>167</v>
      </c>
      <c r="BQ8" s="0" t="n">
        <f aca="false">+BP8</f>
        <v>167</v>
      </c>
      <c r="BR8" s="0" t="n">
        <f aca="false">+BQ8</f>
        <v>167</v>
      </c>
      <c r="BS8" s="0" t="n">
        <f aca="false">+BR8</f>
        <v>167</v>
      </c>
      <c r="BT8" s="0" t="n">
        <f aca="false">+BS8</f>
        <v>167</v>
      </c>
      <c r="BU8" s="0" t="n">
        <f aca="false">+BT8</f>
        <v>167</v>
      </c>
      <c r="BV8" s="0" t="n">
        <f aca="false">+BU8</f>
        <v>167</v>
      </c>
      <c r="BW8" s="0" t="n">
        <f aca="false">+BV8</f>
        <v>167</v>
      </c>
      <c r="BX8" s="0" t="n">
        <f aca="false">+BW8</f>
        <v>167</v>
      </c>
      <c r="BY8" s="0" t="n">
        <f aca="false">+BX8</f>
        <v>167</v>
      </c>
      <c r="BZ8" s="0" t="n">
        <f aca="false">+BY8</f>
        <v>167</v>
      </c>
      <c r="CA8" s="0" t="n">
        <f aca="false">+BZ8</f>
        <v>167</v>
      </c>
      <c r="CB8" s="7" t="n">
        <f aca="false">IF($K8=0,CA8,CA9)</f>
        <v>167</v>
      </c>
      <c r="CC8" s="8" t="n">
        <f aca="false">IF($K$7=0,CB8,CB9)</f>
        <v>167</v>
      </c>
      <c r="CD8" s="8" t="n">
        <f aca="false">IF($K$6=0,CC8,CC9)</f>
        <v>167</v>
      </c>
      <c r="CE8" s="8" t="n">
        <f aca="false">IF($K$5=0,CD8,CD9)</f>
        <v>167</v>
      </c>
      <c r="CF8" s="8" t="n">
        <f aca="false">IF($K$4=0,CE8,CE9)</f>
        <v>167</v>
      </c>
      <c r="CG8" s="8" t="n">
        <f aca="false">IF($K$3=0,CF8,CF9)</f>
        <v>167</v>
      </c>
      <c r="CH8" s="6" t="n">
        <f aca="false">IF($K$2=0,CG8,CG9)</f>
        <v>167</v>
      </c>
      <c r="CI8" s="0" t="str">
        <f aca="false">VLOOKUP(L8,$A$2:$B$300,2)</f>
        <v>price point</v>
      </c>
    </row>
    <row r="9" customFormat="false" ht="12.75" hidden="false" customHeight="false" outlineLevel="0" collapsed="false">
      <c r="A9" s="0" t="n">
        <f aca="false">+A8+1</f>
        <v>7</v>
      </c>
      <c r="B9" s="0" t="s">
        <v>10</v>
      </c>
      <c r="H9" s="3" t="n">
        <f aca="true">RAND()</f>
        <v>0.11351747120958</v>
      </c>
      <c r="I9" s="0" t="n">
        <f aca="false">H9*$G$2+1</f>
        <v>31.4226822841674</v>
      </c>
      <c r="J9" s="0" t="n">
        <f aca="false">INT(I9)</f>
        <v>31</v>
      </c>
      <c r="K9" s="1" t="n">
        <f aca="false">COUNTIF($J$2:J8,J9)</f>
        <v>0</v>
      </c>
      <c r="L9" s="0" t="n">
        <f aca="false">IF(K9=0,J9,0)</f>
        <v>31</v>
      </c>
      <c r="M9" s="0" t="n">
        <f aca="false">+J9</f>
        <v>31</v>
      </c>
      <c r="N9" s="0" t="n">
        <f aca="false">+L9</f>
        <v>31</v>
      </c>
      <c r="O9" s="0" t="n">
        <f aca="false">+N9</f>
        <v>31</v>
      </c>
      <c r="P9" s="0" t="n">
        <f aca="false">+O9</f>
        <v>31</v>
      </c>
      <c r="Q9" s="0" t="n">
        <f aca="false">+P9</f>
        <v>31</v>
      </c>
      <c r="R9" s="0" t="n">
        <f aca="false">+Q9</f>
        <v>31</v>
      </c>
      <c r="S9" s="0" t="n">
        <f aca="false">+R9</f>
        <v>31</v>
      </c>
      <c r="T9" s="0" t="n">
        <f aca="false">+S9</f>
        <v>31</v>
      </c>
      <c r="U9" s="0" t="n">
        <f aca="false">+T9</f>
        <v>31</v>
      </c>
      <c r="V9" s="0" t="n">
        <f aca="false">+U9</f>
        <v>31</v>
      </c>
      <c r="W9" s="0" t="n">
        <f aca="false">+V9</f>
        <v>31</v>
      </c>
      <c r="X9" s="0" t="n">
        <f aca="false">+W9</f>
        <v>31</v>
      </c>
      <c r="Y9" s="0" t="n">
        <f aca="false">+X9</f>
        <v>31</v>
      </c>
      <c r="Z9" s="0" t="n">
        <f aca="false">+Y9</f>
        <v>31</v>
      </c>
      <c r="AA9" s="0" t="n">
        <f aca="false">+Z9</f>
        <v>31</v>
      </c>
      <c r="AB9" s="0" t="n">
        <f aca="false">+AA9</f>
        <v>31</v>
      </c>
      <c r="AC9" s="0" t="n">
        <f aca="false">+AB9</f>
        <v>31</v>
      </c>
      <c r="AD9" s="0" t="n">
        <f aca="false">+AC9</f>
        <v>31</v>
      </c>
      <c r="AE9" s="0" t="n">
        <f aca="false">+AD9</f>
        <v>31</v>
      </c>
      <c r="AF9" s="0" t="n">
        <f aca="false">+AE9</f>
        <v>31</v>
      </c>
      <c r="AG9" s="0" t="n">
        <f aca="false">+AF9</f>
        <v>31</v>
      </c>
      <c r="AH9" s="0" t="n">
        <f aca="false">+AG9</f>
        <v>31</v>
      </c>
      <c r="AI9" s="0" t="n">
        <f aca="false">+AH9</f>
        <v>31</v>
      </c>
      <c r="AJ9" s="0" t="n">
        <f aca="false">+AI9</f>
        <v>31</v>
      </c>
      <c r="AK9" s="0" t="n">
        <f aca="false">+AJ9</f>
        <v>31</v>
      </c>
      <c r="AL9" s="0" t="n">
        <f aca="false">+AK9</f>
        <v>31</v>
      </c>
      <c r="AM9" s="0" t="n">
        <f aca="false">+AL9</f>
        <v>31</v>
      </c>
      <c r="AN9" s="0" t="n">
        <f aca="false">+AM9</f>
        <v>31</v>
      </c>
      <c r="AO9" s="0" t="n">
        <f aca="false">+AN9</f>
        <v>31</v>
      </c>
      <c r="AP9" s="0" t="n">
        <f aca="false">+AO9</f>
        <v>31</v>
      </c>
      <c r="AQ9" s="0" t="n">
        <f aca="false">+AP9</f>
        <v>31</v>
      </c>
      <c r="AR9" s="0" t="n">
        <f aca="false">+AQ9</f>
        <v>31</v>
      </c>
      <c r="AS9" s="0" t="n">
        <f aca="false">+AR9</f>
        <v>31</v>
      </c>
      <c r="AT9" s="0" t="n">
        <f aca="false">+AS9</f>
        <v>31</v>
      </c>
      <c r="AU9" s="0" t="n">
        <f aca="false">+AT9</f>
        <v>31</v>
      </c>
      <c r="AV9" s="0" t="n">
        <f aca="false">+AU9</f>
        <v>31</v>
      </c>
      <c r="AW9" s="0" t="n">
        <f aca="false">+AV9</f>
        <v>31</v>
      </c>
      <c r="AX9" s="0" t="n">
        <f aca="false">+AW9</f>
        <v>31</v>
      </c>
      <c r="AY9" s="0" t="n">
        <f aca="false">+AX9</f>
        <v>31</v>
      </c>
      <c r="AZ9" s="0" t="n">
        <f aca="false">+AY9</f>
        <v>31</v>
      </c>
      <c r="BA9" s="0" t="n">
        <f aca="false">+AZ9</f>
        <v>31</v>
      </c>
      <c r="BB9" s="0" t="n">
        <f aca="false">+BA9</f>
        <v>31</v>
      </c>
      <c r="BC9" s="0" t="n">
        <f aca="false">+BB9</f>
        <v>31</v>
      </c>
      <c r="BD9" s="0" t="n">
        <f aca="false">+BC9</f>
        <v>31</v>
      </c>
      <c r="BE9" s="0" t="n">
        <f aca="false">+BD9</f>
        <v>31</v>
      </c>
      <c r="BF9" s="0" t="n">
        <f aca="false">+BE9</f>
        <v>31</v>
      </c>
      <c r="BG9" s="0" t="n">
        <f aca="false">+BF9</f>
        <v>31</v>
      </c>
      <c r="BH9" s="0" t="n">
        <f aca="false">+BG9</f>
        <v>31</v>
      </c>
      <c r="BI9" s="0" t="n">
        <f aca="false">+BH9</f>
        <v>31</v>
      </c>
      <c r="BJ9" s="0" t="n">
        <f aca="false">+BI9</f>
        <v>31</v>
      </c>
      <c r="BK9" s="0" t="n">
        <f aca="false">+BJ9</f>
        <v>31</v>
      </c>
      <c r="BL9" s="0" t="n">
        <f aca="false">+BK9</f>
        <v>31</v>
      </c>
      <c r="BM9" s="0" t="n">
        <f aca="false">+BL9</f>
        <v>31</v>
      </c>
      <c r="BN9" s="0" t="n">
        <f aca="false">+BM9</f>
        <v>31</v>
      </c>
      <c r="BO9" s="0" t="n">
        <f aca="false">+BN9</f>
        <v>31</v>
      </c>
      <c r="BP9" s="0" t="n">
        <f aca="false">+BO9</f>
        <v>31</v>
      </c>
      <c r="BQ9" s="0" t="n">
        <f aca="false">+BP9</f>
        <v>31</v>
      </c>
      <c r="BR9" s="0" t="n">
        <f aca="false">+BQ9</f>
        <v>31</v>
      </c>
      <c r="BS9" s="0" t="n">
        <f aca="false">+BR9</f>
        <v>31</v>
      </c>
      <c r="BT9" s="0" t="n">
        <f aca="false">+BS9</f>
        <v>31</v>
      </c>
      <c r="BU9" s="0" t="n">
        <f aca="false">+BT9</f>
        <v>31</v>
      </c>
      <c r="BV9" s="0" t="n">
        <f aca="false">+BU9</f>
        <v>31</v>
      </c>
      <c r="BW9" s="0" t="n">
        <f aca="false">+BV9</f>
        <v>31</v>
      </c>
      <c r="BX9" s="0" t="n">
        <f aca="false">+BW9</f>
        <v>31</v>
      </c>
      <c r="BY9" s="0" t="n">
        <f aca="false">+BX9</f>
        <v>31</v>
      </c>
      <c r="BZ9" s="0" t="n">
        <f aca="false">+BY9</f>
        <v>31</v>
      </c>
      <c r="CA9" s="7" t="n">
        <f aca="false">IF($K9=0,BZ9,BZ10)</f>
        <v>31</v>
      </c>
      <c r="CB9" s="8" t="n">
        <f aca="false">IF($K$8=0,CA9,CA10)</f>
        <v>31</v>
      </c>
      <c r="CC9" s="8" t="n">
        <f aca="false">IF($K$7=0,CB9,CB10)</f>
        <v>31</v>
      </c>
      <c r="CD9" s="8" t="n">
        <f aca="false">IF($K$6=0,CC9,CC10)</f>
        <v>31</v>
      </c>
      <c r="CE9" s="8" t="n">
        <f aca="false">IF($K$5=0,CD9,CD10)</f>
        <v>31</v>
      </c>
      <c r="CF9" s="8" t="n">
        <f aca="false">IF($K$4=0,CE9,CE10)</f>
        <v>31</v>
      </c>
      <c r="CG9" s="8" t="n">
        <f aca="false">IF($K$3=0,CF9,CF10)</f>
        <v>31</v>
      </c>
      <c r="CH9" s="6" t="n">
        <f aca="false">IF($K$2=0,CG9,CG10)</f>
        <v>31</v>
      </c>
      <c r="CI9" s="0" t="str">
        <f aca="false">VLOOKUP(L9,$A$2:$B$300,2)</f>
        <v>bring to the table</v>
      </c>
    </row>
    <row r="10" customFormat="false" ht="12.75" hidden="false" customHeight="false" outlineLevel="0" collapsed="false">
      <c r="A10" s="0" t="n">
        <f aca="false">+A9+1</f>
        <v>8</v>
      </c>
      <c r="B10" s="0" t="s">
        <v>11</v>
      </c>
      <c r="H10" s="3" t="n">
        <f aca="true">RAND()</f>
        <v>0.842577670330222</v>
      </c>
      <c r="I10" s="0" t="n">
        <f aca="false">H10*$G$2+1</f>
        <v>226.810815648499</v>
      </c>
      <c r="J10" s="0" t="n">
        <f aca="false">INT(I10)</f>
        <v>226</v>
      </c>
      <c r="K10" s="1" t="n">
        <f aca="false">COUNTIF($J$2:J9,J10)</f>
        <v>0</v>
      </c>
      <c r="L10" s="0" t="n">
        <f aca="false">IF(K10=0,J10,0)</f>
        <v>226</v>
      </c>
      <c r="M10" s="0" t="n">
        <f aca="false">+J10</f>
        <v>226</v>
      </c>
      <c r="N10" s="0" t="n">
        <f aca="false">+L10</f>
        <v>226</v>
      </c>
      <c r="O10" s="0" t="n">
        <f aca="false">+N10</f>
        <v>226</v>
      </c>
      <c r="P10" s="0" t="n">
        <f aca="false">+O10</f>
        <v>226</v>
      </c>
      <c r="Q10" s="0" t="n">
        <f aca="false">+P10</f>
        <v>226</v>
      </c>
      <c r="R10" s="0" t="n">
        <f aca="false">+Q10</f>
        <v>226</v>
      </c>
      <c r="S10" s="0" t="n">
        <f aca="false">+R10</f>
        <v>226</v>
      </c>
      <c r="T10" s="0" t="n">
        <f aca="false">+S10</f>
        <v>226</v>
      </c>
      <c r="U10" s="0" t="n">
        <f aca="false">+T10</f>
        <v>226</v>
      </c>
      <c r="V10" s="0" t="n">
        <f aca="false">+U10</f>
        <v>226</v>
      </c>
      <c r="W10" s="0" t="n">
        <f aca="false">+V10</f>
        <v>226</v>
      </c>
      <c r="X10" s="0" t="n">
        <f aca="false">+W10</f>
        <v>226</v>
      </c>
      <c r="Y10" s="0" t="n">
        <f aca="false">+X10</f>
        <v>226</v>
      </c>
      <c r="Z10" s="0" t="n">
        <f aca="false">+Y10</f>
        <v>226</v>
      </c>
      <c r="AA10" s="0" t="n">
        <f aca="false">+Z10</f>
        <v>226</v>
      </c>
      <c r="AB10" s="0" t="n">
        <f aca="false">+AA10</f>
        <v>226</v>
      </c>
      <c r="AC10" s="0" t="n">
        <f aca="false">+AB10</f>
        <v>226</v>
      </c>
      <c r="AD10" s="0" t="n">
        <f aca="false">+AC10</f>
        <v>226</v>
      </c>
      <c r="AE10" s="0" t="n">
        <f aca="false">+AD10</f>
        <v>226</v>
      </c>
      <c r="AF10" s="0" t="n">
        <f aca="false">+AE10</f>
        <v>226</v>
      </c>
      <c r="AG10" s="0" t="n">
        <f aca="false">+AF10</f>
        <v>226</v>
      </c>
      <c r="AH10" s="0" t="n">
        <f aca="false">+AG10</f>
        <v>226</v>
      </c>
      <c r="AI10" s="0" t="n">
        <f aca="false">+AH10</f>
        <v>226</v>
      </c>
      <c r="AJ10" s="0" t="n">
        <f aca="false">+AI10</f>
        <v>226</v>
      </c>
      <c r="AK10" s="0" t="n">
        <f aca="false">+AJ10</f>
        <v>226</v>
      </c>
      <c r="AL10" s="0" t="n">
        <f aca="false">+AK10</f>
        <v>226</v>
      </c>
      <c r="AM10" s="0" t="n">
        <f aca="false">+AL10</f>
        <v>226</v>
      </c>
      <c r="AN10" s="0" t="n">
        <f aca="false">+AM10</f>
        <v>226</v>
      </c>
      <c r="AO10" s="0" t="n">
        <f aca="false">+AN10</f>
        <v>226</v>
      </c>
      <c r="AP10" s="0" t="n">
        <f aca="false">+AO10</f>
        <v>226</v>
      </c>
      <c r="AQ10" s="0" t="n">
        <f aca="false">+AP10</f>
        <v>226</v>
      </c>
      <c r="AR10" s="0" t="n">
        <f aca="false">+AQ10</f>
        <v>226</v>
      </c>
      <c r="AS10" s="0" t="n">
        <f aca="false">+AR10</f>
        <v>226</v>
      </c>
      <c r="AT10" s="0" t="n">
        <f aca="false">+AS10</f>
        <v>226</v>
      </c>
      <c r="AU10" s="0" t="n">
        <f aca="false">+AT10</f>
        <v>226</v>
      </c>
      <c r="AV10" s="0" t="n">
        <f aca="false">+AU10</f>
        <v>226</v>
      </c>
      <c r="AW10" s="0" t="n">
        <f aca="false">+AV10</f>
        <v>226</v>
      </c>
      <c r="AX10" s="0" t="n">
        <f aca="false">+AW10</f>
        <v>226</v>
      </c>
      <c r="AY10" s="0" t="n">
        <f aca="false">+AX10</f>
        <v>226</v>
      </c>
      <c r="AZ10" s="0" t="n">
        <f aca="false">+AY10</f>
        <v>226</v>
      </c>
      <c r="BA10" s="0" t="n">
        <f aca="false">+AZ10</f>
        <v>226</v>
      </c>
      <c r="BB10" s="0" t="n">
        <f aca="false">+BA10</f>
        <v>226</v>
      </c>
      <c r="BC10" s="0" t="n">
        <f aca="false">+BB10</f>
        <v>226</v>
      </c>
      <c r="BD10" s="0" t="n">
        <f aca="false">+BC10</f>
        <v>226</v>
      </c>
      <c r="BE10" s="0" t="n">
        <f aca="false">+BD10</f>
        <v>226</v>
      </c>
      <c r="BF10" s="0" t="n">
        <f aca="false">+BE10</f>
        <v>226</v>
      </c>
      <c r="BG10" s="0" t="n">
        <f aca="false">+BF10</f>
        <v>226</v>
      </c>
      <c r="BH10" s="0" t="n">
        <f aca="false">+BG10</f>
        <v>226</v>
      </c>
      <c r="BI10" s="0" t="n">
        <f aca="false">+BH10</f>
        <v>226</v>
      </c>
      <c r="BJ10" s="0" t="n">
        <f aca="false">+BI10</f>
        <v>226</v>
      </c>
      <c r="BK10" s="0" t="n">
        <f aca="false">+BJ10</f>
        <v>226</v>
      </c>
      <c r="BL10" s="0" t="n">
        <f aca="false">+BK10</f>
        <v>226</v>
      </c>
      <c r="BM10" s="0" t="n">
        <f aca="false">+BL10</f>
        <v>226</v>
      </c>
      <c r="BN10" s="0" t="n">
        <f aca="false">+BM10</f>
        <v>226</v>
      </c>
      <c r="BO10" s="0" t="n">
        <f aca="false">+BN10</f>
        <v>226</v>
      </c>
      <c r="BP10" s="0" t="n">
        <f aca="false">+BO10</f>
        <v>226</v>
      </c>
      <c r="BQ10" s="0" t="n">
        <f aca="false">+BP10</f>
        <v>226</v>
      </c>
      <c r="BR10" s="0" t="n">
        <f aca="false">+BQ10</f>
        <v>226</v>
      </c>
      <c r="BS10" s="0" t="n">
        <f aca="false">+BR10</f>
        <v>226</v>
      </c>
      <c r="BT10" s="0" t="n">
        <f aca="false">+BS10</f>
        <v>226</v>
      </c>
      <c r="BU10" s="0" t="n">
        <f aca="false">+BT10</f>
        <v>226</v>
      </c>
      <c r="BV10" s="0" t="n">
        <f aca="false">+BU10</f>
        <v>226</v>
      </c>
      <c r="BW10" s="0" t="n">
        <f aca="false">+BV10</f>
        <v>226</v>
      </c>
      <c r="BX10" s="0" t="n">
        <f aca="false">+BW10</f>
        <v>226</v>
      </c>
      <c r="BY10" s="0" t="n">
        <f aca="false">+BX10</f>
        <v>226</v>
      </c>
      <c r="BZ10" s="7" t="n">
        <f aca="false">IF($K10=0,BY10,BY11)</f>
        <v>226</v>
      </c>
      <c r="CA10" s="8" t="n">
        <f aca="false">IF($K$9=0,BZ10,BZ11)</f>
        <v>226</v>
      </c>
      <c r="CB10" s="8" t="n">
        <f aca="false">IF($K$8=0,CA10,CA11)</f>
        <v>226</v>
      </c>
      <c r="CC10" s="8" t="n">
        <f aca="false">IF($K$7=0,CB10,CB11)</f>
        <v>226</v>
      </c>
      <c r="CD10" s="8" t="n">
        <f aca="false">IF($K$6=0,CC10,CC11)</f>
        <v>226</v>
      </c>
      <c r="CE10" s="8" t="n">
        <f aca="false">IF($K$5=0,CD10,CD11)</f>
        <v>226</v>
      </c>
      <c r="CF10" s="8" t="n">
        <f aca="false">IF($K$4=0,CE10,CE11)</f>
        <v>226</v>
      </c>
      <c r="CG10" s="8" t="n">
        <f aca="false">IF($K$3=0,CF10,CF11)</f>
        <v>226</v>
      </c>
      <c r="CH10" s="6" t="n">
        <f aca="false">IF($K$2=0,CG10,CG11)</f>
        <v>226</v>
      </c>
      <c r="CI10" s="0" t="str">
        <f aca="false">VLOOKUP(L10,$A$2:$B$300,2)</f>
        <v>telecommute</v>
      </c>
    </row>
    <row r="11" customFormat="false" ht="12.75" hidden="false" customHeight="false" outlineLevel="0" collapsed="false">
      <c r="A11" s="0" t="n">
        <f aca="false">+A10+1</f>
        <v>9</v>
      </c>
      <c r="B11" s="0" t="s">
        <v>12</v>
      </c>
      <c r="H11" s="3" t="n">
        <f aca="true">RAND()</f>
        <v>0.806872938491261</v>
      </c>
      <c r="I11" s="0" t="n">
        <f aca="false">H11*$G$2+1</f>
        <v>217.241947515658</v>
      </c>
      <c r="J11" s="0" t="n">
        <f aca="false">INT(I11)</f>
        <v>217</v>
      </c>
      <c r="K11" s="1" t="n">
        <f aca="false">COUNTIF($J$2:J10,J11)</f>
        <v>0</v>
      </c>
      <c r="L11" s="0" t="n">
        <f aca="false">IF(K11=0,J11,0)</f>
        <v>217</v>
      </c>
      <c r="M11" s="0" t="n">
        <f aca="false">+J11</f>
        <v>217</v>
      </c>
      <c r="N11" s="0" t="n">
        <f aca="false">+L11</f>
        <v>217</v>
      </c>
      <c r="O11" s="0" t="n">
        <f aca="false">+N11</f>
        <v>217</v>
      </c>
      <c r="P11" s="0" t="n">
        <f aca="false">+O11</f>
        <v>217</v>
      </c>
      <c r="Q11" s="0" t="n">
        <f aca="false">+P11</f>
        <v>217</v>
      </c>
      <c r="R11" s="0" t="n">
        <f aca="false">+Q11</f>
        <v>217</v>
      </c>
      <c r="S11" s="0" t="n">
        <f aca="false">+R11</f>
        <v>217</v>
      </c>
      <c r="T11" s="0" t="n">
        <f aca="false">+S11</f>
        <v>217</v>
      </c>
      <c r="U11" s="0" t="n">
        <f aca="false">+T11</f>
        <v>217</v>
      </c>
      <c r="V11" s="0" t="n">
        <f aca="false">+U11</f>
        <v>217</v>
      </c>
      <c r="W11" s="0" t="n">
        <f aca="false">+V11</f>
        <v>217</v>
      </c>
      <c r="X11" s="0" t="n">
        <f aca="false">+W11</f>
        <v>217</v>
      </c>
      <c r="Y11" s="0" t="n">
        <f aca="false">+X11</f>
        <v>217</v>
      </c>
      <c r="Z11" s="0" t="n">
        <f aca="false">+Y11</f>
        <v>217</v>
      </c>
      <c r="AA11" s="0" t="n">
        <f aca="false">+Z11</f>
        <v>217</v>
      </c>
      <c r="AB11" s="0" t="n">
        <f aca="false">+AA11</f>
        <v>217</v>
      </c>
      <c r="AC11" s="0" t="n">
        <f aca="false">+AB11</f>
        <v>217</v>
      </c>
      <c r="AD11" s="0" t="n">
        <f aca="false">+AC11</f>
        <v>217</v>
      </c>
      <c r="AE11" s="0" t="n">
        <f aca="false">+AD11</f>
        <v>217</v>
      </c>
      <c r="AF11" s="0" t="n">
        <f aca="false">+AE11</f>
        <v>217</v>
      </c>
      <c r="AG11" s="0" t="n">
        <f aca="false">+AF11</f>
        <v>217</v>
      </c>
      <c r="AH11" s="0" t="n">
        <f aca="false">+AG11</f>
        <v>217</v>
      </c>
      <c r="AI11" s="0" t="n">
        <f aca="false">+AH11</f>
        <v>217</v>
      </c>
      <c r="AJ11" s="0" t="n">
        <f aca="false">+AI11</f>
        <v>217</v>
      </c>
      <c r="AK11" s="0" t="n">
        <f aca="false">+AJ11</f>
        <v>217</v>
      </c>
      <c r="AL11" s="0" t="n">
        <f aca="false">+AK11</f>
        <v>217</v>
      </c>
      <c r="AM11" s="0" t="n">
        <f aca="false">+AL11</f>
        <v>217</v>
      </c>
      <c r="AN11" s="0" t="n">
        <f aca="false">+AM11</f>
        <v>217</v>
      </c>
      <c r="AO11" s="0" t="n">
        <f aca="false">+AN11</f>
        <v>217</v>
      </c>
      <c r="AP11" s="0" t="n">
        <f aca="false">+AO11</f>
        <v>217</v>
      </c>
      <c r="AQ11" s="0" t="n">
        <f aca="false">+AP11</f>
        <v>217</v>
      </c>
      <c r="AR11" s="0" t="n">
        <f aca="false">+AQ11</f>
        <v>217</v>
      </c>
      <c r="AS11" s="0" t="n">
        <f aca="false">+AR11</f>
        <v>217</v>
      </c>
      <c r="AT11" s="0" t="n">
        <f aca="false">+AS11</f>
        <v>217</v>
      </c>
      <c r="AU11" s="0" t="n">
        <f aca="false">+AT11</f>
        <v>217</v>
      </c>
      <c r="AV11" s="0" t="n">
        <f aca="false">+AU11</f>
        <v>217</v>
      </c>
      <c r="AW11" s="0" t="n">
        <f aca="false">+AV11</f>
        <v>217</v>
      </c>
      <c r="AX11" s="0" t="n">
        <f aca="false">+AW11</f>
        <v>217</v>
      </c>
      <c r="AY11" s="0" t="n">
        <f aca="false">+AX11</f>
        <v>217</v>
      </c>
      <c r="AZ11" s="0" t="n">
        <f aca="false">+AY11</f>
        <v>217</v>
      </c>
      <c r="BA11" s="0" t="n">
        <f aca="false">+AZ11</f>
        <v>217</v>
      </c>
      <c r="BB11" s="0" t="n">
        <f aca="false">+BA11</f>
        <v>217</v>
      </c>
      <c r="BC11" s="0" t="n">
        <f aca="false">+BB11</f>
        <v>217</v>
      </c>
      <c r="BD11" s="0" t="n">
        <f aca="false">+BC11</f>
        <v>217</v>
      </c>
      <c r="BE11" s="0" t="n">
        <f aca="false">+BD11</f>
        <v>217</v>
      </c>
      <c r="BF11" s="0" t="n">
        <f aca="false">+BE11</f>
        <v>217</v>
      </c>
      <c r="BG11" s="0" t="n">
        <f aca="false">+BF11</f>
        <v>217</v>
      </c>
      <c r="BH11" s="0" t="n">
        <f aca="false">+BG11</f>
        <v>217</v>
      </c>
      <c r="BI11" s="0" t="n">
        <f aca="false">+BH11</f>
        <v>217</v>
      </c>
      <c r="BJ11" s="0" t="n">
        <f aca="false">+BI11</f>
        <v>217</v>
      </c>
      <c r="BK11" s="0" t="n">
        <f aca="false">+BJ11</f>
        <v>217</v>
      </c>
      <c r="BL11" s="0" t="n">
        <f aca="false">+BK11</f>
        <v>217</v>
      </c>
      <c r="BM11" s="0" t="n">
        <f aca="false">+BL11</f>
        <v>217</v>
      </c>
      <c r="BN11" s="0" t="n">
        <f aca="false">+BM11</f>
        <v>217</v>
      </c>
      <c r="BO11" s="0" t="n">
        <f aca="false">+BN11</f>
        <v>217</v>
      </c>
      <c r="BP11" s="0" t="n">
        <f aca="false">+BO11</f>
        <v>217</v>
      </c>
      <c r="BQ11" s="0" t="n">
        <f aca="false">+BP11</f>
        <v>217</v>
      </c>
      <c r="BR11" s="0" t="n">
        <f aca="false">+BQ11</f>
        <v>217</v>
      </c>
      <c r="BS11" s="0" t="n">
        <f aca="false">+BR11</f>
        <v>217</v>
      </c>
      <c r="BT11" s="0" t="n">
        <f aca="false">+BS11</f>
        <v>217</v>
      </c>
      <c r="BU11" s="0" t="n">
        <f aca="false">+BT11</f>
        <v>217</v>
      </c>
      <c r="BV11" s="0" t="n">
        <f aca="false">+BU11</f>
        <v>217</v>
      </c>
      <c r="BW11" s="0" t="n">
        <f aca="false">+BV11</f>
        <v>217</v>
      </c>
      <c r="BX11" s="0" t="n">
        <f aca="false">+BW11</f>
        <v>217</v>
      </c>
      <c r="BY11" s="7" t="n">
        <f aca="false">IF($K11=0,BX11,BX12)</f>
        <v>217</v>
      </c>
      <c r="BZ11" s="8" t="n">
        <f aca="false">IF($K$10=0,BY11,BY12)</f>
        <v>217</v>
      </c>
      <c r="CA11" s="8" t="n">
        <f aca="false">IF($K$9=0,BZ11,BZ12)</f>
        <v>217</v>
      </c>
      <c r="CB11" s="8" t="n">
        <f aca="false">IF($K$8=0,CA11,CA12)</f>
        <v>217</v>
      </c>
      <c r="CC11" s="8" t="n">
        <f aca="false">IF($K$7=0,CB11,CB12)</f>
        <v>217</v>
      </c>
      <c r="CD11" s="8" t="n">
        <f aca="false">IF($K$6=0,CC11,CC12)</f>
        <v>217</v>
      </c>
      <c r="CE11" s="8" t="n">
        <f aca="false">IF($K$5=0,CD11,CD12)</f>
        <v>217</v>
      </c>
      <c r="CF11" s="8" t="n">
        <f aca="false">IF($K$4=0,CE11,CE12)</f>
        <v>217</v>
      </c>
      <c r="CG11" s="8" t="n">
        <f aca="false">IF($K$3=0,CF11,CF12)</f>
        <v>217</v>
      </c>
      <c r="CH11" s="6" t="n">
        <f aca="false">IF($K$2=0,CG11,CG12)</f>
        <v>217</v>
      </c>
      <c r="CI11" s="0" t="str">
        <f aca="false">VLOOKUP(L11,$A$2:$B$300,2)</f>
        <v>synergy</v>
      </c>
    </row>
    <row r="12" customFormat="false" ht="12.75" hidden="false" customHeight="false" outlineLevel="0" collapsed="false">
      <c r="A12" s="0" t="n">
        <f aca="false">+A11+1</f>
        <v>10</v>
      </c>
      <c r="B12" s="0" t="s">
        <v>13</v>
      </c>
      <c r="H12" s="3" t="n">
        <f aca="true">RAND()</f>
        <v>0.950871919025589</v>
      </c>
      <c r="I12" s="0" t="n">
        <f aca="false">H12*$G$2+1</f>
        <v>255.833674298858</v>
      </c>
      <c r="J12" s="0" t="n">
        <f aca="false">INT(I12)</f>
        <v>255</v>
      </c>
      <c r="K12" s="1" t="n">
        <f aca="false">COUNTIF($J$2:J11,J12)</f>
        <v>0</v>
      </c>
      <c r="L12" s="0" t="n">
        <f aca="false">IF(K12=0,J12,0)</f>
        <v>255</v>
      </c>
      <c r="M12" s="0" t="n">
        <f aca="false">+J12</f>
        <v>255</v>
      </c>
      <c r="N12" s="0" t="n">
        <f aca="false">+L12</f>
        <v>255</v>
      </c>
      <c r="O12" s="0" t="n">
        <f aca="false">+N12</f>
        <v>255</v>
      </c>
      <c r="P12" s="0" t="n">
        <f aca="false">+O12</f>
        <v>255</v>
      </c>
      <c r="Q12" s="0" t="n">
        <f aca="false">+P12</f>
        <v>255</v>
      </c>
      <c r="R12" s="0" t="n">
        <f aca="false">+Q12</f>
        <v>255</v>
      </c>
      <c r="S12" s="0" t="n">
        <f aca="false">+R12</f>
        <v>255</v>
      </c>
      <c r="T12" s="0" t="n">
        <f aca="false">+S12</f>
        <v>255</v>
      </c>
      <c r="U12" s="0" t="n">
        <f aca="false">+T12</f>
        <v>255</v>
      </c>
      <c r="V12" s="0" t="n">
        <f aca="false">+U12</f>
        <v>255</v>
      </c>
      <c r="W12" s="0" t="n">
        <f aca="false">+V12</f>
        <v>255</v>
      </c>
      <c r="X12" s="0" t="n">
        <f aca="false">+W12</f>
        <v>255</v>
      </c>
      <c r="Y12" s="0" t="n">
        <f aca="false">+X12</f>
        <v>255</v>
      </c>
      <c r="Z12" s="0" t="n">
        <f aca="false">+Y12</f>
        <v>255</v>
      </c>
      <c r="AA12" s="0" t="n">
        <f aca="false">+Z12</f>
        <v>255</v>
      </c>
      <c r="AB12" s="0" t="n">
        <f aca="false">+AA12</f>
        <v>255</v>
      </c>
      <c r="AC12" s="0" t="n">
        <f aca="false">+AB12</f>
        <v>255</v>
      </c>
      <c r="AD12" s="0" t="n">
        <f aca="false">+AC12</f>
        <v>255</v>
      </c>
      <c r="AE12" s="0" t="n">
        <f aca="false">+AD12</f>
        <v>255</v>
      </c>
      <c r="AF12" s="0" t="n">
        <f aca="false">+AE12</f>
        <v>255</v>
      </c>
      <c r="AG12" s="0" t="n">
        <f aca="false">+AF12</f>
        <v>255</v>
      </c>
      <c r="AH12" s="0" t="n">
        <f aca="false">+AG12</f>
        <v>255</v>
      </c>
      <c r="AI12" s="0" t="n">
        <f aca="false">+AH12</f>
        <v>255</v>
      </c>
      <c r="AJ12" s="0" t="n">
        <f aca="false">+AI12</f>
        <v>255</v>
      </c>
      <c r="AK12" s="0" t="n">
        <f aca="false">+AJ12</f>
        <v>255</v>
      </c>
      <c r="AL12" s="0" t="n">
        <f aca="false">+AK12</f>
        <v>255</v>
      </c>
      <c r="AM12" s="0" t="n">
        <f aca="false">+AL12</f>
        <v>255</v>
      </c>
      <c r="AN12" s="0" t="n">
        <f aca="false">+AM12</f>
        <v>255</v>
      </c>
      <c r="AO12" s="0" t="n">
        <f aca="false">+AN12</f>
        <v>255</v>
      </c>
      <c r="AP12" s="0" t="n">
        <f aca="false">+AO12</f>
        <v>255</v>
      </c>
      <c r="AQ12" s="0" t="n">
        <f aca="false">+AP12</f>
        <v>255</v>
      </c>
      <c r="AR12" s="0" t="n">
        <f aca="false">+AQ12</f>
        <v>255</v>
      </c>
      <c r="AS12" s="0" t="n">
        <f aca="false">+AR12</f>
        <v>255</v>
      </c>
      <c r="AT12" s="0" t="n">
        <f aca="false">+AS12</f>
        <v>255</v>
      </c>
      <c r="AU12" s="0" t="n">
        <f aca="false">+AT12</f>
        <v>255</v>
      </c>
      <c r="AV12" s="0" t="n">
        <f aca="false">+AU12</f>
        <v>255</v>
      </c>
      <c r="AW12" s="0" t="n">
        <f aca="false">+AV12</f>
        <v>255</v>
      </c>
      <c r="AX12" s="0" t="n">
        <f aca="false">+AW12</f>
        <v>255</v>
      </c>
      <c r="AY12" s="0" t="n">
        <f aca="false">+AX12</f>
        <v>255</v>
      </c>
      <c r="AZ12" s="0" t="n">
        <f aca="false">+AY12</f>
        <v>255</v>
      </c>
      <c r="BA12" s="0" t="n">
        <f aca="false">+AZ12</f>
        <v>255</v>
      </c>
      <c r="BB12" s="0" t="n">
        <f aca="false">+BA12</f>
        <v>255</v>
      </c>
      <c r="BC12" s="0" t="n">
        <f aca="false">+BB12</f>
        <v>255</v>
      </c>
      <c r="BD12" s="0" t="n">
        <f aca="false">+BC12</f>
        <v>255</v>
      </c>
      <c r="BE12" s="0" t="n">
        <f aca="false">+BD12</f>
        <v>255</v>
      </c>
      <c r="BF12" s="0" t="n">
        <f aca="false">+BE12</f>
        <v>255</v>
      </c>
      <c r="BG12" s="0" t="n">
        <f aca="false">+BF12</f>
        <v>255</v>
      </c>
      <c r="BH12" s="0" t="n">
        <f aca="false">+BG12</f>
        <v>255</v>
      </c>
      <c r="BI12" s="0" t="n">
        <f aca="false">+BH12</f>
        <v>255</v>
      </c>
      <c r="BJ12" s="0" t="n">
        <f aca="false">+BI12</f>
        <v>255</v>
      </c>
      <c r="BK12" s="0" t="n">
        <f aca="false">+BJ12</f>
        <v>255</v>
      </c>
      <c r="BL12" s="0" t="n">
        <f aca="false">+BK12</f>
        <v>255</v>
      </c>
      <c r="BM12" s="0" t="n">
        <f aca="false">+BL12</f>
        <v>255</v>
      </c>
      <c r="BN12" s="0" t="n">
        <f aca="false">+BM12</f>
        <v>255</v>
      </c>
      <c r="BO12" s="0" t="n">
        <f aca="false">+BN12</f>
        <v>255</v>
      </c>
      <c r="BP12" s="0" t="n">
        <f aca="false">+BO12</f>
        <v>255</v>
      </c>
      <c r="BQ12" s="0" t="n">
        <f aca="false">+BP12</f>
        <v>255</v>
      </c>
      <c r="BR12" s="0" t="n">
        <f aca="false">+BQ12</f>
        <v>255</v>
      </c>
      <c r="BS12" s="0" t="n">
        <f aca="false">+BR12</f>
        <v>255</v>
      </c>
      <c r="BT12" s="0" t="n">
        <f aca="false">+BS12</f>
        <v>255</v>
      </c>
      <c r="BU12" s="0" t="n">
        <f aca="false">+BT12</f>
        <v>255</v>
      </c>
      <c r="BV12" s="0" t="n">
        <f aca="false">+BU12</f>
        <v>255</v>
      </c>
      <c r="BW12" s="0" t="n">
        <f aca="false">+BV12</f>
        <v>255</v>
      </c>
      <c r="BX12" s="7" t="n">
        <f aca="false">IF($K12=0,BW12,BW13)</f>
        <v>255</v>
      </c>
      <c r="BY12" s="8" t="n">
        <f aca="false">IF($K$11=0,BX12,BX13)</f>
        <v>255</v>
      </c>
      <c r="BZ12" s="8" t="n">
        <f aca="false">IF($K$10=0,BY12,BY13)</f>
        <v>255</v>
      </c>
      <c r="CA12" s="8" t="n">
        <f aca="false">IF($K$9=0,BZ12,BZ13)</f>
        <v>255</v>
      </c>
      <c r="CB12" s="8" t="n">
        <f aca="false">IF($K$8=0,CA12,CA13)</f>
        <v>255</v>
      </c>
      <c r="CC12" s="8" t="n">
        <f aca="false">IF($K$7=0,CB12,CB13)</f>
        <v>255</v>
      </c>
      <c r="CD12" s="8" t="n">
        <f aca="false">IF($K$6=0,CC12,CC13)</f>
        <v>255</v>
      </c>
      <c r="CE12" s="8" t="n">
        <f aca="false">IF($K$5=0,CD12,CD13)</f>
        <v>255</v>
      </c>
      <c r="CF12" s="8" t="n">
        <f aca="false">IF($K$4=0,CE12,CE13)</f>
        <v>255</v>
      </c>
      <c r="CG12" s="8" t="n">
        <f aca="false">IF($K$3=0,CF12,CF13)</f>
        <v>255</v>
      </c>
      <c r="CH12" s="6" t="n">
        <f aca="false">IF($K$2=0,CG12,CG13)</f>
        <v>255</v>
      </c>
      <c r="CI12" s="0" t="str">
        <f aca="false">VLOOKUP(L12,$A$2:$B$300,2)</f>
        <v>virtual</v>
      </c>
    </row>
    <row r="13" customFormat="false" ht="12.75" hidden="false" customHeight="false" outlineLevel="0" collapsed="false">
      <c r="A13" s="0" t="n">
        <f aca="false">+A12+1</f>
        <v>11</v>
      </c>
      <c r="B13" s="0" t="s">
        <v>14</v>
      </c>
      <c r="H13" s="3" t="n">
        <f aca="true">RAND()</f>
        <v>0.377840935981815</v>
      </c>
      <c r="I13" s="0" t="n">
        <f aca="false">H13*$G$2+1</f>
        <v>102.261370843126</v>
      </c>
      <c r="J13" s="0" t="n">
        <f aca="false">INT(I13)</f>
        <v>102</v>
      </c>
      <c r="K13" s="1" t="n">
        <f aca="false">COUNTIF($J$2:J12,J13)</f>
        <v>0</v>
      </c>
      <c r="L13" s="0" t="n">
        <f aca="false">IF(K13=0,J13,0)</f>
        <v>102</v>
      </c>
      <c r="M13" s="0" t="n">
        <f aca="false">+J13</f>
        <v>102</v>
      </c>
      <c r="N13" s="0" t="n">
        <f aca="false">+L13</f>
        <v>102</v>
      </c>
      <c r="O13" s="0" t="n">
        <f aca="false">+N13</f>
        <v>102</v>
      </c>
      <c r="P13" s="0" t="n">
        <f aca="false">+O13</f>
        <v>102</v>
      </c>
      <c r="Q13" s="0" t="n">
        <f aca="false">+P13</f>
        <v>102</v>
      </c>
      <c r="R13" s="0" t="n">
        <f aca="false">+Q13</f>
        <v>102</v>
      </c>
      <c r="S13" s="0" t="n">
        <f aca="false">+R13</f>
        <v>102</v>
      </c>
      <c r="T13" s="0" t="n">
        <f aca="false">+S13</f>
        <v>102</v>
      </c>
      <c r="U13" s="0" t="n">
        <f aca="false">+T13</f>
        <v>102</v>
      </c>
      <c r="V13" s="0" t="n">
        <f aca="false">+U13</f>
        <v>102</v>
      </c>
      <c r="W13" s="0" t="n">
        <f aca="false">+V13</f>
        <v>102</v>
      </c>
      <c r="X13" s="0" t="n">
        <f aca="false">+W13</f>
        <v>102</v>
      </c>
      <c r="Y13" s="0" t="n">
        <f aca="false">+X13</f>
        <v>102</v>
      </c>
      <c r="Z13" s="0" t="n">
        <f aca="false">+Y13</f>
        <v>102</v>
      </c>
      <c r="AA13" s="0" t="n">
        <f aca="false">+Z13</f>
        <v>102</v>
      </c>
      <c r="AB13" s="0" t="n">
        <f aca="false">+AA13</f>
        <v>102</v>
      </c>
      <c r="AC13" s="0" t="n">
        <f aca="false">+AB13</f>
        <v>102</v>
      </c>
      <c r="AD13" s="0" t="n">
        <f aca="false">+AC13</f>
        <v>102</v>
      </c>
      <c r="AE13" s="0" t="n">
        <f aca="false">+AD13</f>
        <v>102</v>
      </c>
      <c r="AF13" s="0" t="n">
        <f aca="false">+AE13</f>
        <v>102</v>
      </c>
      <c r="AG13" s="0" t="n">
        <f aca="false">+AF13</f>
        <v>102</v>
      </c>
      <c r="AH13" s="0" t="n">
        <f aca="false">+AG13</f>
        <v>102</v>
      </c>
      <c r="AI13" s="0" t="n">
        <f aca="false">+AH13</f>
        <v>102</v>
      </c>
      <c r="AJ13" s="0" t="n">
        <f aca="false">+AI13</f>
        <v>102</v>
      </c>
      <c r="AK13" s="0" t="n">
        <f aca="false">+AJ13</f>
        <v>102</v>
      </c>
      <c r="AL13" s="0" t="n">
        <f aca="false">+AK13</f>
        <v>102</v>
      </c>
      <c r="AM13" s="0" t="n">
        <f aca="false">+AL13</f>
        <v>102</v>
      </c>
      <c r="AN13" s="0" t="n">
        <f aca="false">+AM13</f>
        <v>102</v>
      </c>
      <c r="AO13" s="0" t="n">
        <f aca="false">+AN13</f>
        <v>102</v>
      </c>
      <c r="AP13" s="0" t="n">
        <f aca="false">+AO13</f>
        <v>102</v>
      </c>
      <c r="AQ13" s="0" t="n">
        <f aca="false">+AP13</f>
        <v>102</v>
      </c>
      <c r="AR13" s="0" t="n">
        <f aca="false">+AQ13</f>
        <v>102</v>
      </c>
      <c r="AS13" s="0" t="n">
        <f aca="false">+AR13</f>
        <v>102</v>
      </c>
      <c r="AT13" s="0" t="n">
        <f aca="false">+AS13</f>
        <v>102</v>
      </c>
      <c r="AU13" s="0" t="n">
        <f aca="false">+AT13</f>
        <v>102</v>
      </c>
      <c r="AV13" s="0" t="n">
        <f aca="false">+AU13</f>
        <v>102</v>
      </c>
      <c r="AW13" s="0" t="n">
        <f aca="false">+AV13</f>
        <v>102</v>
      </c>
      <c r="AX13" s="0" t="n">
        <f aca="false">+AW13</f>
        <v>102</v>
      </c>
      <c r="AY13" s="0" t="n">
        <f aca="false">+AX13</f>
        <v>102</v>
      </c>
      <c r="AZ13" s="0" t="n">
        <f aca="false">+AY13</f>
        <v>102</v>
      </c>
      <c r="BA13" s="0" t="n">
        <f aca="false">+AZ13</f>
        <v>102</v>
      </c>
      <c r="BB13" s="0" t="n">
        <f aca="false">+BA13</f>
        <v>102</v>
      </c>
      <c r="BC13" s="0" t="n">
        <f aca="false">+BB13</f>
        <v>102</v>
      </c>
      <c r="BD13" s="0" t="n">
        <f aca="false">+BC13</f>
        <v>102</v>
      </c>
      <c r="BE13" s="0" t="n">
        <f aca="false">+BD13</f>
        <v>102</v>
      </c>
      <c r="BF13" s="0" t="n">
        <f aca="false">+BE13</f>
        <v>102</v>
      </c>
      <c r="BG13" s="0" t="n">
        <f aca="false">+BF13</f>
        <v>102</v>
      </c>
      <c r="BH13" s="0" t="n">
        <f aca="false">+BG13</f>
        <v>102</v>
      </c>
      <c r="BI13" s="0" t="n">
        <f aca="false">+BH13</f>
        <v>102</v>
      </c>
      <c r="BJ13" s="0" t="n">
        <f aca="false">+BI13</f>
        <v>102</v>
      </c>
      <c r="BK13" s="0" t="n">
        <f aca="false">+BJ13</f>
        <v>102</v>
      </c>
      <c r="BL13" s="0" t="n">
        <f aca="false">+BK13</f>
        <v>102</v>
      </c>
      <c r="BM13" s="0" t="n">
        <f aca="false">+BL13</f>
        <v>102</v>
      </c>
      <c r="BN13" s="0" t="n">
        <f aca="false">+BM13</f>
        <v>102</v>
      </c>
      <c r="BO13" s="0" t="n">
        <f aca="false">+BN13</f>
        <v>102</v>
      </c>
      <c r="BP13" s="0" t="n">
        <f aca="false">+BO13</f>
        <v>102</v>
      </c>
      <c r="BQ13" s="0" t="n">
        <f aca="false">+BP13</f>
        <v>102</v>
      </c>
      <c r="BR13" s="0" t="n">
        <f aca="false">+BQ13</f>
        <v>102</v>
      </c>
      <c r="BS13" s="0" t="n">
        <f aca="false">+BR13</f>
        <v>102</v>
      </c>
      <c r="BT13" s="0" t="n">
        <f aca="false">+BS13</f>
        <v>102</v>
      </c>
      <c r="BU13" s="0" t="n">
        <f aca="false">+BT13</f>
        <v>102</v>
      </c>
      <c r="BV13" s="0" t="n">
        <f aca="false">+BU13</f>
        <v>102</v>
      </c>
      <c r="BW13" s="7" t="n">
        <f aca="false">IF($K13=0,BV13,BV14)</f>
        <v>102</v>
      </c>
      <c r="BX13" s="8" t="n">
        <f aca="false">IF($K$12=0,BW13,BW14)</f>
        <v>102</v>
      </c>
      <c r="BY13" s="8" t="n">
        <f aca="false">IF($K$11=0,BX13,BX14)</f>
        <v>102</v>
      </c>
      <c r="BZ13" s="8" t="n">
        <f aca="false">IF($K$10=0,BY13,BY14)</f>
        <v>102</v>
      </c>
      <c r="CA13" s="8" t="n">
        <f aca="false">IF($K$9=0,BZ13,BZ14)</f>
        <v>102</v>
      </c>
      <c r="CB13" s="8" t="n">
        <f aca="false">IF($K$8=0,CA13,CA14)</f>
        <v>102</v>
      </c>
      <c r="CC13" s="8" t="n">
        <f aca="false">IF($K$7=0,CB13,CB14)</f>
        <v>102</v>
      </c>
      <c r="CD13" s="8" t="n">
        <f aca="false">IF($K$6=0,CC13,CC14)</f>
        <v>102</v>
      </c>
      <c r="CE13" s="8" t="n">
        <f aca="false">IF($K$5=0,CD13,CD14)</f>
        <v>102</v>
      </c>
      <c r="CF13" s="8" t="n">
        <f aca="false">IF($K$4=0,CE13,CE14)</f>
        <v>102</v>
      </c>
      <c r="CG13" s="8" t="n">
        <f aca="false">IF($K$3=0,CF13,CF14)</f>
        <v>102</v>
      </c>
      <c r="CH13" s="6" t="n">
        <f aca="false">IF($K$2=0,CG13,CG14)</f>
        <v>102</v>
      </c>
      <c r="CI13" s="0" t="str">
        <f aca="false">VLOOKUP(L13,$A$2:$B$300,2)</f>
        <v>incentivize</v>
      </c>
    </row>
    <row r="14" customFormat="false" ht="12.75" hidden="false" customHeight="false" outlineLevel="0" collapsed="false">
      <c r="A14" s="0" t="n">
        <f aca="false">+A13+1</f>
        <v>12</v>
      </c>
      <c r="B14" s="0" t="s">
        <v>15</v>
      </c>
      <c r="H14" s="3" t="n">
        <f aca="true">RAND()</f>
        <v>0.280838816842875</v>
      </c>
      <c r="I14" s="0" t="n">
        <f aca="false">H14*$G$2+1</f>
        <v>76.2648029138906</v>
      </c>
      <c r="J14" s="0" t="n">
        <f aca="false">INT(I14)</f>
        <v>76</v>
      </c>
      <c r="K14" s="1" t="n">
        <f aca="false">COUNTIF($J$2:J13,J14)</f>
        <v>0</v>
      </c>
      <c r="L14" s="0" t="n">
        <f aca="false">IF(K14=0,J14,0)</f>
        <v>76</v>
      </c>
      <c r="M14" s="0" t="n">
        <f aca="false">+J14</f>
        <v>76</v>
      </c>
      <c r="N14" s="0" t="n">
        <f aca="false">+L14</f>
        <v>76</v>
      </c>
      <c r="O14" s="0" t="n">
        <f aca="false">+N14</f>
        <v>76</v>
      </c>
      <c r="P14" s="0" t="n">
        <f aca="false">+O14</f>
        <v>76</v>
      </c>
      <c r="Q14" s="0" t="n">
        <f aca="false">+P14</f>
        <v>76</v>
      </c>
      <c r="R14" s="0" t="n">
        <f aca="false">+Q14</f>
        <v>76</v>
      </c>
      <c r="S14" s="0" t="n">
        <f aca="false">+R14</f>
        <v>76</v>
      </c>
      <c r="T14" s="0" t="n">
        <f aca="false">+S14</f>
        <v>76</v>
      </c>
      <c r="U14" s="0" t="n">
        <f aca="false">+T14</f>
        <v>76</v>
      </c>
      <c r="V14" s="0" t="n">
        <f aca="false">+U14</f>
        <v>76</v>
      </c>
      <c r="W14" s="0" t="n">
        <f aca="false">+V14</f>
        <v>76</v>
      </c>
      <c r="X14" s="0" t="n">
        <f aca="false">+W14</f>
        <v>76</v>
      </c>
      <c r="Y14" s="0" t="n">
        <f aca="false">+X14</f>
        <v>76</v>
      </c>
      <c r="Z14" s="0" t="n">
        <f aca="false">+Y14</f>
        <v>76</v>
      </c>
      <c r="AA14" s="0" t="n">
        <f aca="false">+Z14</f>
        <v>76</v>
      </c>
      <c r="AB14" s="0" t="n">
        <f aca="false">+AA14</f>
        <v>76</v>
      </c>
      <c r="AC14" s="0" t="n">
        <f aca="false">+AB14</f>
        <v>76</v>
      </c>
      <c r="AD14" s="0" t="n">
        <f aca="false">+AC14</f>
        <v>76</v>
      </c>
      <c r="AE14" s="0" t="n">
        <f aca="false">+AD14</f>
        <v>76</v>
      </c>
      <c r="AF14" s="0" t="n">
        <f aca="false">+AE14</f>
        <v>76</v>
      </c>
      <c r="AG14" s="0" t="n">
        <f aca="false">+AF14</f>
        <v>76</v>
      </c>
      <c r="AH14" s="0" t="n">
        <f aca="false">+AG14</f>
        <v>76</v>
      </c>
      <c r="AI14" s="0" t="n">
        <f aca="false">+AH14</f>
        <v>76</v>
      </c>
      <c r="AJ14" s="0" t="n">
        <f aca="false">+AI14</f>
        <v>76</v>
      </c>
      <c r="AK14" s="0" t="n">
        <f aca="false">+AJ14</f>
        <v>76</v>
      </c>
      <c r="AL14" s="0" t="n">
        <f aca="false">+AK14</f>
        <v>76</v>
      </c>
      <c r="AM14" s="0" t="n">
        <f aca="false">+AL14</f>
        <v>76</v>
      </c>
      <c r="AN14" s="0" t="n">
        <f aca="false">+AM14</f>
        <v>76</v>
      </c>
      <c r="AO14" s="0" t="n">
        <f aca="false">+AN14</f>
        <v>76</v>
      </c>
      <c r="AP14" s="0" t="n">
        <f aca="false">+AO14</f>
        <v>76</v>
      </c>
      <c r="AQ14" s="0" t="n">
        <f aca="false">+AP14</f>
        <v>76</v>
      </c>
      <c r="AR14" s="0" t="n">
        <f aca="false">+AQ14</f>
        <v>76</v>
      </c>
      <c r="AS14" s="0" t="n">
        <f aca="false">+AR14</f>
        <v>76</v>
      </c>
      <c r="AT14" s="0" t="n">
        <f aca="false">+AS14</f>
        <v>76</v>
      </c>
      <c r="AU14" s="0" t="n">
        <f aca="false">+AT14</f>
        <v>76</v>
      </c>
      <c r="AV14" s="0" t="n">
        <f aca="false">+AU14</f>
        <v>76</v>
      </c>
      <c r="AW14" s="0" t="n">
        <f aca="false">+AV14</f>
        <v>76</v>
      </c>
      <c r="AX14" s="0" t="n">
        <f aca="false">+AW14</f>
        <v>76</v>
      </c>
      <c r="AY14" s="0" t="n">
        <f aca="false">+AX14</f>
        <v>76</v>
      </c>
      <c r="AZ14" s="0" t="n">
        <f aca="false">+AY14</f>
        <v>76</v>
      </c>
      <c r="BA14" s="0" t="n">
        <f aca="false">+AZ14</f>
        <v>76</v>
      </c>
      <c r="BB14" s="0" t="n">
        <f aca="false">+BA14</f>
        <v>76</v>
      </c>
      <c r="BC14" s="0" t="n">
        <f aca="false">+BB14</f>
        <v>76</v>
      </c>
      <c r="BD14" s="0" t="n">
        <f aca="false">+BC14</f>
        <v>76</v>
      </c>
      <c r="BE14" s="0" t="n">
        <f aca="false">+BD14</f>
        <v>76</v>
      </c>
      <c r="BF14" s="0" t="n">
        <f aca="false">+BE14</f>
        <v>76</v>
      </c>
      <c r="BG14" s="0" t="n">
        <f aca="false">+BF14</f>
        <v>76</v>
      </c>
      <c r="BH14" s="0" t="n">
        <f aca="false">+BG14</f>
        <v>76</v>
      </c>
      <c r="BI14" s="0" t="n">
        <f aca="false">+BH14</f>
        <v>76</v>
      </c>
      <c r="BJ14" s="0" t="n">
        <f aca="false">+BI14</f>
        <v>76</v>
      </c>
      <c r="BK14" s="0" t="n">
        <f aca="false">+BJ14</f>
        <v>76</v>
      </c>
      <c r="BL14" s="0" t="n">
        <f aca="false">+BK14</f>
        <v>76</v>
      </c>
      <c r="BM14" s="0" t="n">
        <f aca="false">+BL14</f>
        <v>76</v>
      </c>
      <c r="BN14" s="0" t="n">
        <f aca="false">+BM14</f>
        <v>76</v>
      </c>
      <c r="BO14" s="0" t="n">
        <f aca="false">+BN14</f>
        <v>76</v>
      </c>
      <c r="BP14" s="0" t="n">
        <f aca="false">+BO14</f>
        <v>76</v>
      </c>
      <c r="BQ14" s="0" t="n">
        <f aca="false">+BP14</f>
        <v>76</v>
      </c>
      <c r="BR14" s="0" t="n">
        <f aca="false">+BQ14</f>
        <v>76</v>
      </c>
      <c r="BS14" s="0" t="n">
        <f aca="false">+BR14</f>
        <v>76</v>
      </c>
      <c r="BT14" s="0" t="n">
        <f aca="false">+BS14</f>
        <v>76</v>
      </c>
      <c r="BU14" s="0" t="n">
        <f aca="false">+BT14</f>
        <v>76</v>
      </c>
      <c r="BV14" s="7" t="n">
        <f aca="false">IF($K14=0,BU14,BU15)</f>
        <v>76</v>
      </c>
      <c r="BW14" s="8" t="n">
        <f aca="false">IF($K$13=0,BV14,BV15)</f>
        <v>76</v>
      </c>
      <c r="BX14" s="8" t="n">
        <f aca="false">IF($K$12=0,BW14,BW15)</f>
        <v>76</v>
      </c>
      <c r="BY14" s="8" t="n">
        <f aca="false">IF($K$11=0,BX14,BX15)</f>
        <v>76</v>
      </c>
      <c r="BZ14" s="8" t="n">
        <f aca="false">IF($K$10=0,BY14,BY15)</f>
        <v>76</v>
      </c>
      <c r="CA14" s="8" t="n">
        <f aca="false">IF($K$9=0,BZ14,BZ15)</f>
        <v>76</v>
      </c>
      <c r="CB14" s="8" t="n">
        <f aca="false">IF($K$8=0,CA14,CA15)</f>
        <v>76</v>
      </c>
      <c r="CC14" s="8" t="n">
        <f aca="false">IF($K$7=0,CB14,CB15)</f>
        <v>76</v>
      </c>
      <c r="CD14" s="8" t="n">
        <f aca="false">IF($K$6=0,CC14,CC15)</f>
        <v>76</v>
      </c>
      <c r="CE14" s="8" t="n">
        <f aca="false">IF($K$5=0,CD14,CD15)</f>
        <v>76</v>
      </c>
      <c r="CF14" s="8" t="n">
        <f aca="false">IF($K$4=0,CE14,CE15)</f>
        <v>76</v>
      </c>
      <c r="CG14" s="8" t="n">
        <f aca="false">IF($K$3=0,CF14,CF15)</f>
        <v>76</v>
      </c>
      <c r="CH14" s="6" t="n">
        <f aca="false">IF($K$2=0,CG14,CG15)</f>
        <v>76</v>
      </c>
      <c r="CI14" s="0" t="str">
        <f aca="false">VLOOKUP(L14,$A$2:$B$300,2)</f>
        <v>fast track</v>
      </c>
    </row>
    <row r="15" customFormat="false" ht="12.75" hidden="false" customHeight="false" outlineLevel="0" collapsed="false">
      <c r="A15" s="0" t="n">
        <f aca="false">+A14+1</f>
        <v>13</v>
      </c>
      <c r="B15" s="0" t="s">
        <v>16</v>
      </c>
      <c r="H15" s="3" t="n">
        <f aca="true">RAND()</f>
        <v>0.578800989179308</v>
      </c>
      <c r="I15" s="0" t="n">
        <f aca="false">H15*$G$2+1</f>
        <v>156.118665100054</v>
      </c>
      <c r="J15" s="0" t="n">
        <f aca="false">INT(I15)</f>
        <v>156</v>
      </c>
      <c r="K15" s="1" t="n">
        <f aca="false">COUNTIF($J$2:J14,J15)</f>
        <v>0</v>
      </c>
      <c r="L15" s="0" t="n">
        <f aca="false">IF(K15=0,J15,0)</f>
        <v>156</v>
      </c>
      <c r="M15" s="0" t="n">
        <f aca="false">+J15</f>
        <v>156</v>
      </c>
      <c r="N15" s="0" t="n">
        <f aca="false">+L15</f>
        <v>156</v>
      </c>
      <c r="O15" s="0" t="n">
        <f aca="false">+N15</f>
        <v>156</v>
      </c>
      <c r="P15" s="0" t="n">
        <f aca="false">+O15</f>
        <v>156</v>
      </c>
      <c r="Q15" s="0" t="n">
        <f aca="false">+P15</f>
        <v>156</v>
      </c>
      <c r="R15" s="0" t="n">
        <f aca="false">+Q15</f>
        <v>156</v>
      </c>
      <c r="S15" s="0" t="n">
        <f aca="false">+R15</f>
        <v>156</v>
      </c>
      <c r="T15" s="0" t="n">
        <f aca="false">+S15</f>
        <v>156</v>
      </c>
      <c r="U15" s="0" t="n">
        <f aca="false">+T15</f>
        <v>156</v>
      </c>
      <c r="V15" s="0" t="n">
        <f aca="false">+U15</f>
        <v>156</v>
      </c>
      <c r="W15" s="0" t="n">
        <f aca="false">+V15</f>
        <v>156</v>
      </c>
      <c r="X15" s="0" t="n">
        <f aca="false">+W15</f>
        <v>156</v>
      </c>
      <c r="Y15" s="0" t="n">
        <f aca="false">+X15</f>
        <v>156</v>
      </c>
      <c r="Z15" s="0" t="n">
        <f aca="false">+Y15</f>
        <v>156</v>
      </c>
      <c r="AA15" s="0" t="n">
        <f aca="false">+Z15</f>
        <v>156</v>
      </c>
      <c r="AB15" s="0" t="n">
        <f aca="false">+AA15</f>
        <v>156</v>
      </c>
      <c r="AC15" s="0" t="n">
        <f aca="false">+AB15</f>
        <v>156</v>
      </c>
      <c r="AD15" s="0" t="n">
        <f aca="false">+AC15</f>
        <v>156</v>
      </c>
      <c r="AE15" s="0" t="n">
        <f aca="false">+AD15</f>
        <v>156</v>
      </c>
      <c r="AF15" s="0" t="n">
        <f aca="false">+AE15</f>
        <v>156</v>
      </c>
      <c r="AG15" s="0" t="n">
        <f aca="false">+AF15</f>
        <v>156</v>
      </c>
      <c r="AH15" s="0" t="n">
        <f aca="false">+AG15</f>
        <v>156</v>
      </c>
      <c r="AI15" s="0" t="n">
        <f aca="false">+AH15</f>
        <v>156</v>
      </c>
      <c r="AJ15" s="0" t="n">
        <f aca="false">+AI15</f>
        <v>156</v>
      </c>
      <c r="AK15" s="0" t="n">
        <f aca="false">+AJ15</f>
        <v>156</v>
      </c>
      <c r="AL15" s="0" t="n">
        <f aca="false">+AK15</f>
        <v>156</v>
      </c>
      <c r="AM15" s="0" t="n">
        <f aca="false">+AL15</f>
        <v>156</v>
      </c>
      <c r="AN15" s="0" t="n">
        <f aca="false">+AM15</f>
        <v>156</v>
      </c>
      <c r="AO15" s="0" t="n">
        <f aca="false">+AN15</f>
        <v>156</v>
      </c>
      <c r="AP15" s="0" t="n">
        <f aca="false">+AO15</f>
        <v>156</v>
      </c>
      <c r="AQ15" s="0" t="n">
        <f aca="false">+AP15</f>
        <v>156</v>
      </c>
      <c r="AR15" s="0" t="n">
        <f aca="false">+AQ15</f>
        <v>156</v>
      </c>
      <c r="AS15" s="0" t="n">
        <f aca="false">+AR15</f>
        <v>156</v>
      </c>
      <c r="AT15" s="0" t="n">
        <f aca="false">+AS15</f>
        <v>156</v>
      </c>
      <c r="AU15" s="0" t="n">
        <f aca="false">+AT15</f>
        <v>156</v>
      </c>
      <c r="AV15" s="0" t="n">
        <f aca="false">+AU15</f>
        <v>156</v>
      </c>
      <c r="AW15" s="0" t="n">
        <f aca="false">+AV15</f>
        <v>156</v>
      </c>
      <c r="AX15" s="0" t="n">
        <f aca="false">+AW15</f>
        <v>156</v>
      </c>
      <c r="AY15" s="0" t="n">
        <f aca="false">+AX15</f>
        <v>156</v>
      </c>
      <c r="AZ15" s="0" t="n">
        <f aca="false">+AY15</f>
        <v>156</v>
      </c>
      <c r="BA15" s="0" t="n">
        <f aca="false">+AZ15</f>
        <v>156</v>
      </c>
      <c r="BB15" s="0" t="n">
        <f aca="false">+BA15</f>
        <v>156</v>
      </c>
      <c r="BC15" s="0" t="n">
        <f aca="false">+BB15</f>
        <v>156</v>
      </c>
      <c r="BD15" s="0" t="n">
        <f aca="false">+BC15</f>
        <v>156</v>
      </c>
      <c r="BE15" s="0" t="n">
        <f aca="false">+BD15</f>
        <v>156</v>
      </c>
      <c r="BF15" s="0" t="n">
        <f aca="false">+BE15</f>
        <v>156</v>
      </c>
      <c r="BG15" s="0" t="n">
        <f aca="false">+BF15</f>
        <v>156</v>
      </c>
      <c r="BH15" s="0" t="n">
        <f aca="false">+BG15</f>
        <v>156</v>
      </c>
      <c r="BI15" s="0" t="n">
        <f aca="false">+BH15</f>
        <v>156</v>
      </c>
      <c r="BJ15" s="0" t="n">
        <f aca="false">+BI15</f>
        <v>156</v>
      </c>
      <c r="BK15" s="0" t="n">
        <f aca="false">+BJ15</f>
        <v>156</v>
      </c>
      <c r="BL15" s="0" t="n">
        <f aca="false">+BK15</f>
        <v>156</v>
      </c>
      <c r="BM15" s="0" t="n">
        <f aca="false">+BL15</f>
        <v>156</v>
      </c>
      <c r="BN15" s="0" t="n">
        <f aca="false">+BM15</f>
        <v>156</v>
      </c>
      <c r="BO15" s="0" t="n">
        <f aca="false">+BN15</f>
        <v>156</v>
      </c>
      <c r="BP15" s="0" t="n">
        <f aca="false">+BO15</f>
        <v>156</v>
      </c>
      <c r="BQ15" s="0" t="n">
        <f aca="false">+BP15</f>
        <v>156</v>
      </c>
      <c r="BR15" s="0" t="n">
        <f aca="false">+BQ15</f>
        <v>156</v>
      </c>
      <c r="BS15" s="0" t="n">
        <f aca="false">+BR15</f>
        <v>156</v>
      </c>
      <c r="BT15" s="0" t="n">
        <f aca="false">+BS15</f>
        <v>156</v>
      </c>
      <c r="BU15" s="7" t="n">
        <f aca="false">IF($K15=0,BT15,BT16)</f>
        <v>156</v>
      </c>
      <c r="BV15" s="8" t="n">
        <f aca="false">IF($K$14=0,BU15,BU16)</f>
        <v>156</v>
      </c>
      <c r="BW15" s="8" t="n">
        <f aca="false">IF($K$13=0,BV15,BV16)</f>
        <v>156</v>
      </c>
      <c r="BX15" s="8" t="n">
        <f aca="false">IF($K$12=0,BW15,BW16)</f>
        <v>156</v>
      </c>
      <c r="BY15" s="8" t="n">
        <f aca="false">IF($K$11=0,BX15,BX16)</f>
        <v>156</v>
      </c>
      <c r="BZ15" s="8" t="n">
        <f aca="false">IF($K$10=0,BY15,BY16)</f>
        <v>156</v>
      </c>
      <c r="CA15" s="8" t="n">
        <f aca="false">IF($K$9=0,BZ15,BZ16)</f>
        <v>156</v>
      </c>
      <c r="CB15" s="8" t="n">
        <f aca="false">IF($K$8=0,CA15,CA16)</f>
        <v>156</v>
      </c>
      <c r="CC15" s="8" t="n">
        <f aca="false">IF($K$7=0,CB15,CB16)</f>
        <v>156</v>
      </c>
      <c r="CD15" s="8" t="n">
        <f aca="false">IF($K$6=0,CC15,CC16)</f>
        <v>156</v>
      </c>
      <c r="CE15" s="8" t="n">
        <f aca="false">IF($K$5=0,CD15,CD16)</f>
        <v>156</v>
      </c>
      <c r="CF15" s="8" t="n">
        <f aca="false">IF($K$4=0,CE15,CE16)</f>
        <v>156</v>
      </c>
      <c r="CG15" s="8" t="n">
        <f aca="false">IF($K$3=0,CF15,CF16)</f>
        <v>156</v>
      </c>
      <c r="CH15" s="6" t="n">
        <f aca="false">IF($K$2=0,CG15,CG16)</f>
        <v>156</v>
      </c>
      <c r="CI15" s="0" t="str">
        <f aca="false">VLOOKUP(L15,$A$2:$B$300,2)</f>
        <v>outside the box</v>
      </c>
    </row>
    <row r="16" customFormat="false" ht="12.75" hidden="false" customHeight="false" outlineLevel="0" collapsed="false">
      <c r="A16" s="0" t="n">
        <f aca="false">+A15+1</f>
        <v>14</v>
      </c>
      <c r="B16" s="0" t="s">
        <v>17</v>
      </c>
      <c r="H16" s="3" t="n">
        <f aca="true">RAND()</f>
        <v>0.575627575842614</v>
      </c>
      <c r="I16" s="0" t="n">
        <f aca="false">H16*$G$2+1</f>
        <v>155.268190325821</v>
      </c>
      <c r="J16" s="0" t="n">
        <f aca="false">INT(I16)</f>
        <v>155</v>
      </c>
      <c r="K16" s="1" t="n">
        <f aca="false">COUNTIF($J$2:J15,J16)</f>
        <v>0</v>
      </c>
      <c r="L16" s="0" t="n">
        <f aca="false">IF(K16=0,J16,0)</f>
        <v>155</v>
      </c>
      <c r="M16" s="0" t="n">
        <f aca="false">+J16</f>
        <v>155</v>
      </c>
      <c r="N16" s="0" t="n">
        <f aca="false">+L16</f>
        <v>155</v>
      </c>
      <c r="O16" s="0" t="n">
        <f aca="false">+N16</f>
        <v>155</v>
      </c>
      <c r="P16" s="0" t="n">
        <f aca="false">+O16</f>
        <v>155</v>
      </c>
      <c r="Q16" s="0" t="n">
        <f aca="false">+P16</f>
        <v>155</v>
      </c>
      <c r="R16" s="0" t="n">
        <f aca="false">+Q16</f>
        <v>155</v>
      </c>
      <c r="S16" s="0" t="n">
        <f aca="false">+R16</f>
        <v>155</v>
      </c>
      <c r="T16" s="0" t="n">
        <f aca="false">+S16</f>
        <v>155</v>
      </c>
      <c r="U16" s="0" t="n">
        <f aca="false">+T16</f>
        <v>155</v>
      </c>
      <c r="V16" s="0" t="n">
        <f aca="false">+U16</f>
        <v>155</v>
      </c>
      <c r="W16" s="0" t="n">
        <f aca="false">+V16</f>
        <v>155</v>
      </c>
      <c r="X16" s="0" t="n">
        <f aca="false">+W16</f>
        <v>155</v>
      </c>
      <c r="Y16" s="0" t="n">
        <f aca="false">+X16</f>
        <v>155</v>
      </c>
      <c r="Z16" s="0" t="n">
        <f aca="false">+Y16</f>
        <v>155</v>
      </c>
      <c r="AA16" s="0" t="n">
        <f aca="false">+Z16</f>
        <v>155</v>
      </c>
      <c r="AB16" s="0" t="n">
        <f aca="false">+AA16</f>
        <v>155</v>
      </c>
      <c r="AC16" s="0" t="n">
        <f aca="false">+AB16</f>
        <v>155</v>
      </c>
      <c r="AD16" s="0" t="n">
        <f aca="false">+AC16</f>
        <v>155</v>
      </c>
      <c r="AE16" s="0" t="n">
        <f aca="false">+AD16</f>
        <v>155</v>
      </c>
      <c r="AF16" s="0" t="n">
        <f aca="false">+AE16</f>
        <v>155</v>
      </c>
      <c r="AG16" s="0" t="n">
        <f aca="false">+AF16</f>
        <v>155</v>
      </c>
      <c r="AH16" s="0" t="n">
        <f aca="false">+AG16</f>
        <v>155</v>
      </c>
      <c r="AI16" s="0" t="n">
        <f aca="false">+AH16</f>
        <v>155</v>
      </c>
      <c r="AJ16" s="0" t="n">
        <f aca="false">+AI16</f>
        <v>155</v>
      </c>
      <c r="AK16" s="0" t="n">
        <f aca="false">+AJ16</f>
        <v>155</v>
      </c>
      <c r="AL16" s="0" t="n">
        <f aca="false">+AK16</f>
        <v>155</v>
      </c>
      <c r="AM16" s="0" t="n">
        <f aca="false">+AL16</f>
        <v>155</v>
      </c>
      <c r="AN16" s="0" t="n">
        <f aca="false">+AM16</f>
        <v>155</v>
      </c>
      <c r="AO16" s="0" t="n">
        <f aca="false">+AN16</f>
        <v>155</v>
      </c>
      <c r="AP16" s="0" t="n">
        <f aca="false">+AO16</f>
        <v>155</v>
      </c>
      <c r="AQ16" s="0" t="n">
        <f aca="false">+AP16</f>
        <v>155</v>
      </c>
      <c r="AR16" s="0" t="n">
        <f aca="false">+AQ16</f>
        <v>155</v>
      </c>
      <c r="AS16" s="0" t="n">
        <f aca="false">+AR16</f>
        <v>155</v>
      </c>
      <c r="AT16" s="0" t="n">
        <f aca="false">+AS16</f>
        <v>155</v>
      </c>
      <c r="AU16" s="0" t="n">
        <f aca="false">+AT16</f>
        <v>155</v>
      </c>
      <c r="AV16" s="0" t="n">
        <f aca="false">+AU16</f>
        <v>155</v>
      </c>
      <c r="AW16" s="0" t="n">
        <f aca="false">+AV16</f>
        <v>155</v>
      </c>
      <c r="AX16" s="0" t="n">
        <f aca="false">+AW16</f>
        <v>155</v>
      </c>
      <c r="AY16" s="0" t="n">
        <f aca="false">+AX16</f>
        <v>155</v>
      </c>
      <c r="AZ16" s="0" t="n">
        <f aca="false">+AY16</f>
        <v>155</v>
      </c>
      <c r="BA16" s="0" t="n">
        <f aca="false">+AZ16</f>
        <v>155</v>
      </c>
      <c r="BB16" s="0" t="n">
        <f aca="false">+BA16</f>
        <v>155</v>
      </c>
      <c r="BC16" s="0" t="n">
        <f aca="false">+BB16</f>
        <v>155</v>
      </c>
      <c r="BD16" s="0" t="n">
        <f aca="false">+BC16</f>
        <v>155</v>
      </c>
      <c r="BE16" s="0" t="n">
        <f aca="false">+BD16</f>
        <v>155</v>
      </c>
      <c r="BF16" s="0" t="n">
        <f aca="false">+BE16</f>
        <v>155</v>
      </c>
      <c r="BG16" s="0" t="n">
        <f aca="false">+BF16</f>
        <v>155</v>
      </c>
      <c r="BH16" s="0" t="n">
        <f aca="false">+BG16</f>
        <v>155</v>
      </c>
      <c r="BI16" s="0" t="n">
        <f aca="false">+BH16</f>
        <v>155</v>
      </c>
      <c r="BJ16" s="0" t="n">
        <f aca="false">+BI16</f>
        <v>155</v>
      </c>
      <c r="BK16" s="0" t="n">
        <f aca="false">+BJ16</f>
        <v>155</v>
      </c>
      <c r="BL16" s="0" t="n">
        <f aca="false">+BK16</f>
        <v>155</v>
      </c>
      <c r="BM16" s="0" t="n">
        <f aca="false">+BL16</f>
        <v>155</v>
      </c>
      <c r="BN16" s="0" t="n">
        <f aca="false">+BM16</f>
        <v>155</v>
      </c>
      <c r="BO16" s="0" t="n">
        <f aca="false">+BN16</f>
        <v>155</v>
      </c>
      <c r="BP16" s="0" t="n">
        <f aca="false">+BO16</f>
        <v>155</v>
      </c>
      <c r="BQ16" s="0" t="n">
        <f aca="false">+BP16</f>
        <v>155</v>
      </c>
      <c r="BR16" s="0" t="n">
        <f aca="false">+BQ16</f>
        <v>155</v>
      </c>
      <c r="BS16" s="0" t="n">
        <f aca="false">+BR16</f>
        <v>155</v>
      </c>
      <c r="BT16" s="7" t="n">
        <f aca="false">IF($K16=0,BS16,BS17)</f>
        <v>155</v>
      </c>
      <c r="BU16" s="8" t="n">
        <f aca="false">IF($K$15=0,BT16,BT17)</f>
        <v>155</v>
      </c>
      <c r="BV16" s="8" t="n">
        <f aca="false">IF($K$14=0,BU16,BU17)</f>
        <v>155</v>
      </c>
      <c r="BW16" s="8" t="n">
        <f aca="false">IF($K$13=0,BV16,BV17)</f>
        <v>155</v>
      </c>
      <c r="BX16" s="8" t="n">
        <f aca="false">IF($K$12=0,BW16,BW17)</f>
        <v>155</v>
      </c>
      <c r="BY16" s="8" t="n">
        <f aca="false">IF($K$11=0,BX16,BX17)</f>
        <v>155</v>
      </c>
      <c r="BZ16" s="8" t="n">
        <f aca="false">IF($K$10=0,BY16,BY17)</f>
        <v>155</v>
      </c>
      <c r="CA16" s="8" t="n">
        <f aca="false">IF($K$9=0,BZ16,BZ17)</f>
        <v>155</v>
      </c>
      <c r="CB16" s="8" t="n">
        <f aca="false">IF($K$8=0,CA16,CA17)</f>
        <v>155</v>
      </c>
      <c r="CC16" s="8" t="n">
        <f aca="false">IF($K$7=0,CB16,CB17)</f>
        <v>155</v>
      </c>
      <c r="CD16" s="8" t="n">
        <f aca="false">IF($K$6=0,CC16,CC17)</f>
        <v>155</v>
      </c>
      <c r="CE16" s="8" t="n">
        <f aca="false">IF($K$5=0,CD16,CD17)</f>
        <v>155</v>
      </c>
      <c r="CF16" s="8" t="n">
        <f aca="false">IF($K$4=0,CE16,CE17)</f>
        <v>155</v>
      </c>
      <c r="CG16" s="8" t="n">
        <f aca="false">IF($K$3=0,CF16,CF17)</f>
        <v>155</v>
      </c>
      <c r="CH16" s="6" t="n">
        <f aca="false">IF($K$2=0,CG16,CG17)</f>
        <v>155</v>
      </c>
      <c r="CI16" s="0" t="str">
        <f aca="false">VLOOKUP(L16,$A$2:$B$300,2)</f>
        <v>optimization</v>
      </c>
    </row>
    <row r="17" customFormat="false" ht="12.75" hidden="false" customHeight="false" outlineLevel="0" collapsed="false">
      <c r="A17" s="0" t="n">
        <f aca="false">+A16+1</f>
        <v>15</v>
      </c>
      <c r="B17" s="0" t="s">
        <v>18</v>
      </c>
      <c r="H17" s="3" t="n">
        <f aca="true">RAND()</f>
        <v>0.690547692097558</v>
      </c>
      <c r="I17" s="0" t="n">
        <f aca="false">H17*$G$2+1</f>
        <v>186.066781482146</v>
      </c>
      <c r="J17" s="0" t="n">
        <f aca="false">INT(I17)</f>
        <v>186</v>
      </c>
      <c r="K17" s="1" t="n">
        <f aca="false">COUNTIF($J$2:J16,J17)</f>
        <v>0</v>
      </c>
      <c r="L17" s="0" t="n">
        <f aca="false">IF(K17=0,J17,0)</f>
        <v>186</v>
      </c>
      <c r="M17" s="0" t="n">
        <f aca="false">+J17</f>
        <v>186</v>
      </c>
      <c r="N17" s="0" t="n">
        <f aca="false">+L17</f>
        <v>186</v>
      </c>
      <c r="O17" s="0" t="n">
        <f aca="false">+N17</f>
        <v>186</v>
      </c>
      <c r="P17" s="0" t="n">
        <f aca="false">+O17</f>
        <v>186</v>
      </c>
      <c r="Q17" s="0" t="n">
        <f aca="false">+P17</f>
        <v>186</v>
      </c>
      <c r="R17" s="0" t="n">
        <f aca="false">+Q17</f>
        <v>186</v>
      </c>
      <c r="S17" s="0" t="n">
        <f aca="false">+R17</f>
        <v>186</v>
      </c>
      <c r="T17" s="0" t="n">
        <f aca="false">+S17</f>
        <v>186</v>
      </c>
      <c r="U17" s="0" t="n">
        <f aca="false">+T17</f>
        <v>186</v>
      </c>
      <c r="V17" s="0" t="n">
        <f aca="false">+U17</f>
        <v>186</v>
      </c>
      <c r="W17" s="0" t="n">
        <f aca="false">+V17</f>
        <v>186</v>
      </c>
      <c r="X17" s="0" t="n">
        <f aca="false">+W17</f>
        <v>186</v>
      </c>
      <c r="Y17" s="0" t="n">
        <f aca="false">+X17</f>
        <v>186</v>
      </c>
      <c r="Z17" s="0" t="n">
        <f aca="false">+Y17</f>
        <v>186</v>
      </c>
      <c r="AA17" s="0" t="n">
        <f aca="false">+Z17</f>
        <v>186</v>
      </c>
      <c r="AB17" s="0" t="n">
        <f aca="false">+AA17</f>
        <v>186</v>
      </c>
      <c r="AC17" s="0" t="n">
        <f aca="false">+AB17</f>
        <v>186</v>
      </c>
      <c r="AD17" s="0" t="n">
        <f aca="false">+AC17</f>
        <v>186</v>
      </c>
      <c r="AE17" s="0" t="n">
        <f aca="false">+AD17</f>
        <v>186</v>
      </c>
      <c r="AF17" s="0" t="n">
        <f aca="false">+AE17</f>
        <v>186</v>
      </c>
      <c r="AG17" s="0" t="n">
        <f aca="false">+AF17</f>
        <v>186</v>
      </c>
      <c r="AH17" s="0" t="n">
        <f aca="false">+AG17</f>
        <v>186</v>
      </c>
      <c r="AI17" s="0" t="n">
        <f aca="false">+AH17</f>
        <v>186</v>
      </c>
      <c r="AJ17" s="0" t="n">
        <f aca="false">+AI17</f>
        <v>186</v>
      </c>
      <c r="AK17" s="0" t="n">
        <f aca="false">+AJ17</f>
        <v>186</v>
      </c>
      <c r="AL17" s="0" t="n">
        <f aca="false">+AK17</f>
        <v>186</v>
      </c>
      <c r="AM17" s="0" t="n">
        <f aca="false">+AL17</f>
        <v>186</v>
      </c>
      <c r="AN17" s="0" t="n">
        <f aca="false">+AM17</f>
        <v>186</v>
      </c>
      <c r="AO17" s="0" t="n">
        <f aca="false">+AN17</f>
        <v>186</v>
      </c>
      <c r="AP17" s="0" t="n">
        <f aca="false">+AO17</f>
        <v>186</v>
      </c>
      <c r="AQ17" s="0" t="n">
        <f aca="false">+AP17</f>
        <v>186</v>
      </c>
      <c r="AR17" s="0" t="n">
        <f aca="false">+AQ17</f>
        <v>186</v>
      </c>
      <c r="AS17" s="0" t="n">
        <f aca="false">+AR17</f>
        <v>186</v>
      </c>
      <c r="AT17" s="0" t="n">
        <f aca="false">+AS17</f>
        <v>186</v>
      </c>
      <c r="AU17" s="0" t="n">
        <f aca="false">+AT17</f>
        <v>186</v>
      </c>
      <c r="AV17" s="0" t="n">
        <f aca="false">+AU17</f>
        <v>186</v>
      </c>
      <c r="AW17" s="0" t="n">
        <f aca="false">+AV17</f>
        <v>186</v>
      </c>
      <c r="AX17" s="0" t="n">
        <f aca="false">+AW17</f>
        <v>186</v>
      </c>
      <c r="AY17" s="0" t="n">
        <f aca="false">+AX17</f>
        <v>186</v>
      </c>
      <c r="AZ17" s="0" t="n">
        <f aca="false">+AY17</f>
        <v>186</v>
      </c>
      <c r="BA17" s="0" t="n">
        <f aca="false">+AZ17</f>
        <v>186</v>
      </c>
      <c r="BB17" s="0" t="n">
        <f aca="false">+BA17</f>
        <v>186</v>
      </c>
      <c r="BC17" s="0" t="n">
        <f aca="false">+BB17</f>
        <v>186</v>
      </c>
      <c r="BD17" s="0" t="n">
        <f aca="false">+BC17</f>
        <v>186</v>
      </c>
      <c r="BE17" s="0" t="n">
        <f aca="false">+BD17</f>
        <v>186</v>
      </c>
      <c r="BF17" s="0" t="n">
        <f aca="false">+BE17</f>
        <v>186</v>
      </c>
      <c r="BG17" s="0" t="n">
        <f aca="false">+BF17</f>
        <v>186</v>
      </c>
      <c r="BH17" s="0" t="n">
        <f aca="false">+BG17</f>
        <v>186</v>
      </c>
      <c r="BI17" s="0" t="n">
        <f aca="false">+BH17</f>
        <v>186</v>
      </c>
      <c r="BJ17" s="0" t="n">
        <f aca="false">+BI17</f>
        <v>186</v>
      </c>
      <c r="BK17" s="0" t="n">
        <f aca="false">+BJ17</f>
        <v>186</v>
      </c>
      <c r="BL17" s="0" t="n">
        <f aca="false">+BK17</f>
        <v>186</v>
      </c>
      <c r="BM17" s="0" t="n">
        <f aca="false">+BL17</f>
        <v>186</v>
      </c>
      <c r="BN17" s="0" t="n">
        <f aca="false">+BM17</f>
        <v>186</v>
      </c>
      <c r="BO17" s="0" t="n">
        <f aca="false">+BN17</f>
        <v>186</v>
      </c>
      <c r="BP17" s="0" t="n">
        <f aca="false">+BO17</f>
        <v>186</v>
      </c>
      <c r="BQ17" s="0" t="n">
        <f aca="false">+BP17</f>
        <v>186</v>
      </c>
      <c r="BR17" s="0" t="n">
        <f aca="false">+BQ17</f>
        <v>186</v>
      </c>
      <c r="BS17" s="7" t="n">
        <f aca="false">IF($K17=0,BR17,BR18)</f>
        <v>186</v>
      </c>
      <c r="BT17" s="8" t="n">
        <f aca="false">IF($K$16=0,BS17,BS18)</f>
        <v>186</v>
      </c>
      <c r="BU17" s="8" t="n">
        <f aca="false">IF($K$15=0,BT17,BT18)</f>
        <v>186</v>
      </c>
      <c r="BV17" s="8" t="n">
        <f aca="false">IF($K$14=0,BU17,BU18)</f>
        <v>186</v>
      </c>
      <c r="BW17" s="8" t="n">
        <f aca="false">IF($K$13=0,BV17,BV18)</f>
        <v>186</v>
      </c>
      <c r="BX17" s="8" t="n">
        <f aca="false">IF($K$12=0,BW17,BW18)</f>
        <v>186</v>
      </c>
      <c r="BY17" s="8" t="n">
        <f aca="false">IF($K$11=0,BX17,BX18)</f>
        <v>186</v>
      </c>
      <c r="BZ17" s="8" t="n">
        <f aca="false">IF($K$10=0,BY17,BY18)</f>
        <v>186</v>
      </c>
      <c r="CA17" s="8" t="n">
        <f aca="false">IF($K$9=0,BZ17,BZ18)</f>
        <v>186</v>
      </c>
      <c r="CB17" s="8" t="n">
        <f aca="false">IF($K$8=0,CA17,CA18)</f>
        <v>186</v>
      </c>
      <c r="CC17" s="8" t="n">
        <f aca="false">IF($K$7=0,CB17,CB18)</f>
        <v>186</v>
      </c>
      <c r="CD17" s="8" t="n">
        <f aca="false">IF($K$6=0,CC17,CC18)</f>
        <v>186</v>
      </c>
      <c r="CE17" s="8" t="n">
        <f aca="false">IF($K$5=0,CD17,CD18)</f>
        <v>186</v>
      </c>
      <c r="CF17" s="8" t="n">
        <f aca="false">IF($K$4=0,CE17,CE18)</f>
        <v>186</v>
      </c>
      <c r="CG17" s="8" t="n">
        <f aca="false">IF($K$3=0,CF17,CF18)</f>
        <v>186</v>
      </c>
      <c r="CH17" s="6" t="n">
        <f aca="false">IF($K$2=0,CG17,CG18)</f>
        <v>186</v>
      </c>
      <c r="CI17" s="0" t="str">
        <f aca="false">VLOOKUP(L17,$A$2:$B$300,2)</f>
        <v>repurpose</v>
      </c>
    </row>
    <row r="18" customFormat="false" ht="12.75" hidden="false" customHeight="false" outlineLevel="0" collapsed="false">
      <c r="A18" s="0" t="n">
        <f aca="false">+A17+1</f>
        <v>16</v>
      </c>
      <c r="B18" s="0" t="s">
        <v>19</v>
      </c>
      <c r="H18" s="3" t="n">
        <f aca="true">RAND()</f>
        <v>0.846389385631588</v>
      </c>
      <c r="I18" s="0" t="n">
        <f aca="false">H18*$G$2+1</f>
        <v>227.832355349266</v>
      </c>
      <c r="J18" s="0" t="n">
        <f aca="false">INT(I18)</f>
        <v>227</v>
      </c>
      <c r="K18" s="1" t="n">
        <f aca="false">COUNTIF($J$2:J17,J18)</f>
        <v>0</v>
      </c>
      <c r="L18" s="0" t="n">
        <f aca="false">IF(K18=0,J18,0)</f>
        <v>227</v>
      </c>
      <c r="M18" s="0" t="n">
        <f aca="false">+J18</f>
        <v>227</v>
      </c>
      <c r="N18" s="0" t="n">
        <f aca="false">+L18</f>
        <v>227</v>
      </c>
      <c r="O18" s="0" t="n">
        <f aca="false">+N18</f>
        <v>227</v>
      </c>
      <c r="P18" s="0" t="n">
        <f aca="false">+O18</f>
        <v>227</v>
      </c>
      <c r="Q18" s="0" t="n">
        <f aca="false">+P18</f>
        <v>227</v>
      </c>
      <c r="R18" s="0" t="n">
        <f aca="false">+Q18</f>
        <v>227</v>
      </c>
      <c r="S18" s="0" t="n">
        <f aca="false">+R18</f>
        <v>227</v>
      </c>
      <c r="T18" s="0" t="n">
        <f aca="false">+S18</f>
        <v>227</v>
      </c>
      <c r="U18" s="0" t="n">
        <f aca="false">+T18</f>
        <v>227</v>
      </c>
      <c r="V18" s="0" t="n">
        <f aca="false">+U18</f>
        <v>227</v>
      </c>
      <c r="W18" s="0" t="n">
        <f aca="false">+V18</f>
        <v>227</v>
      </c>
      <c r="X18" s="0" t="n">
        <f aca="false">+W18</f>
        <v>227</v>
      </c>
      <c r="Y18" s="0" t="n">
        <f aca="false">+X18</f>
        <v>227</v>
      </c>
      <c r="Z18" s="0" t="n">
        <f aca="false">+Y18</f>
        <v>227</v>
      </c>
      <c r="AA18" s="0" t="n">
        <f aca="false">+Z18</f>
        <v>227</v>
      </c>
      <c r="AB18" s="0" t="n">
        <f aca="false">+AA18</f>
        <v>227</v>
      </c>
      <c r="AC18" s="0" t="n">
        <f aca="false">+AB18</f>
        <v>227</v>
      </c>
      <c r="AD18" s="0" t="n">
        <f aca="false">+AC18</f>
        <v>227</v>
      </c>
      <c r="AE18" s="0" t="n">
        <f aca="false">+AD18</f>
        <v>227</v>
      </c>
      <c r="AF18" s="0" t="n">
        <f aca="false">+AE18</f>
        <v>227</v>
      </c>
      <c r="AG18" s="0" t="n">
        <f aca="false">+AF18</f>
        <v>227</v>
      </c>
      <c r="AH18" s="0" t="n">
        <f aca="false">+AG18</f>
        <v>227</v>
      </c>
      <c r="AI18" s="0" t="n">
        <f aca="false">+AH18</f>
        <v>227</v>
      </c>
      <c r="AJ18" s="0" t="n">
        <f aca="false">+AI18</f>
        <v>227</v>
      </c>
      <c r="AK18" s="0" t="n">
        <f aca="false">+AJ18</f>
        <v>227</v>
      </c>
      <c r="AL18" s="0" t="n">
        <f aca="false">+AK18</f>
        <v>227</v>
      </c>
      <c r="AM18" s="0" t="n">
        <f aca="false">+AL18</f>
        <v>227</v>
      </c>
      <c r="AN18" s="0" t="n">
        <f aca="false">+AM18</f>
        <v>227</v>
      </c>
      <c r="AO18" s="0" t="n">
        <f aca="false">+AN18</f>
        <v>227</v>
      </c>
      <c r="AP18" s="0" t="n">
        <f aca="false">+AO18</f>
        <v>227</v>
      </c>
      <c r="AQ18" s="0" t="n">
        <f aca="false">+AP18</f>
        <v>227</v>
      </c>
      <c r="AR18" s="0" t="n">
        <f aca="false">+AQ18</f>
        <v>227</v>
      </c>
      <c r="AS18" s="0" t="n">
        <f aca="false">+AR18</f>
        <v>227</v>
      </c>
      <c r="AT18" s="0" t="n">
        <f aca="false">+AS18</f>
        <v>227</v>
      </c>
      <c r="AU18" s="0" t="n">
        <f aca="false">+AT18</f>
        <v>227</v>
      </c>
      <c r="AV18" s="0" t="n">
        <f aca="false">+AU18</f>
        <v>227</v>
      </c>
      <c r="AW18" s="0" t="n">
        <f aca="false">+AV18</f>
        <v>227</v>
      </c>
      <c r="AX18" s="0" t="n">
        <f aca="false">+AW18</f>
        <v>227</v>
      </c>
      <c r="AY18" s="0" t="n">
        <f aca="false">+AX18</f>
        <v>227</v>
      </c>
      <c r="AZ18" s="0" t="n">
        <f aca="false">+AY18</f>
        <v>227</v>
      </c>
      <c r="BA18" s="0" t="n">
        <f aca="false">+AZ18</f>
        <v>227</v>
      </c>
      <c r="BB18" s="0" t="n">
        <f aca="false">+BA18</f>
        <v>227</v>
      </c>
      <c r="BC18" s="0" t="n">
        <f aca="false">+BB18</f>
        <v>227</v>
      </c>
      <c r="BD18" s="0" t="n">
        <f aca="false">+BC18</f>
        <v>227</v>
      </c>
      <c r="BE18" s="0" t="n">
        <f aca="false">+BD18</f>
        <v>227</v>
      </c>
      <c r="BF18" s="0" t="n">
        <f aca="false">+BE18</f>
        <v>227</v>
      </c>
      <c r="BG18" s="0" t="n">
        <f aca="false">+BF18</f>
        <v>227</v>
      </c>
      <c r="BH18" s="0" t="n">
        <f aca="false">+BG18</f>
        <v>227</v>
      </c>
      <c r="BI18" s="0" t="n">
        <f aca="false">+BH18</f>
        <v>227</v>
      </c>
      <c r="BJ18" s="0" t="n">
        <f aca="false">+BI18</f>
        <v>227</v>
      </c>
      <c r="BK18" s="0" t="n">
        <f aca="false">+BJ18</f>
        <v>227</v>
      </c>
      <c r="BL18" s="0" t="n">
        <f aca="false">+BK18</f>
        <v>227</v>
      </c>
      <c r="BM18" s="0" t="n">
        <f aca="false">+BL18</f>
        <v>227</v>
      </c>
      <c r="BN18" s="0" t="n">
        <f aca="false">+BM18</f>
        <v>227</v>
      </c>
      <c r="BO18" s="0" t="n">
        <f aca="false">+BN18</f>
        <v>227</v>
      </c>
      <c r="BP18" s="0" t="n">
        <f aca="false">+BO18</f>
        <v>227</v>
      </c>
      <c r="BQ18" s="0" t="n">
        <f aca="false">+BP18</f>
        <v>227</v>
      </c>
      <c r="BR18" s="7" t="n">
        <f aca="false">IF($K18=0,BQ18,BQ19)</f>
        <v>227</v>
      </c>
      <c r="BS18" s="8" t="n">
        <f aca="false">IF($K$17=0,BR18,BR19)</f>
        <v>227</v>
      </c>
      <c r="BT18" s="8" t="n">
        <f aca="false">IF($K$16=0,BS18,BS19)</f>
        <v>227</v>
      </c>
      <c r="BU18" s="8" t="n">
        <f aca="false">IF($K$15=0,BT18,BT19)</f>
        <v>227</v>
      </c>
      <c r="BV18" s="8" t="n">
        <f aca="false">IF($K$14=0,BU18,BU19)</f>
        <v>227</v>
      </c>
      <c r="BW18" s="8" t="n">
        <f aca="false">IF($K$13=0,BV18,BV19)</f>
        <v>227</v>
      </c>
      <c r="BX18" s="8" t="n">
        <f aca="false">IF($K$12=0,BW18,BW19)</f>
        <v>227</v>
      </c>
      <c r="BY18" s="8" t="n">
        <f aca="false">IF($K$11=0,BX18,BX19)</f>
        <v>227</v>
      </c>
      <c r="BZ18" s="8" t="n">
        <f aca="false">IF($K$10=0,BY18,BY19)</f>
        <v>227</v>
      </c>
      <c r="CA18" s="8" t="n">
        <f aca="false">IF($K$9=0,BZ18,BZ19)</f>
        <v>227</v>
      </c>
      <c r="CB18" s="8" t="n">
        <f aca="false">IF($K$8=0,CA18,CA19)</f>
        <v>227</v>
      </c>
      <c r="CC18" s="8" t="n">
        <f aca="false">IF($K$7=0,CB18,CB19)</f>
        <v>227</v>
      </c>
      <c r="CD18" s="8" t="n">
        <f aca="false">IF($K$6=0,CC18,CC19)</f>
        <v>227</v>
      </c>
      <c r="CE18" s="8" t="n">
        <f aca="false">IF($K$5=0,CD18,CD19)</f>
        <v>227</v>
      </c>
      <c r="CF18" s="8" t="n">
        <f aca="false">IF($K$4=0,CE18,CE19)</f>
        <v>227</v>
      </c>
      <c r="CG18" s="8" t="n">
        <f aca="false">IF($K$3=0,CF18,CF19)</f>
        <v>227</v>
      </c>
      <c r="CH18" s="6" t="n">
        <f aca="false">IF($K$2=0,CG18,CG19)</f>
        <v>227</v>
      </c>
      <c r="CI18" s="0" t="str">
        <f aca="false">VLOOKUP(L18,$A$2:$B$300,2)</f>
        <v>the extra mile</v>
      </c>
    </row>
    <row r="19" customFormat="false" ht="12.75" hidden="false" customHeight="false" outlineLevel="0" collapsed="false">
      <c r="A19" s="0" t="n">
        <f aca="false">+A18+1</f>
        <v>17</v>
      </c>
      <c r="B19" s="0" t="s">
        <v>20</v>
      </c>
      <c r="H19" s="3" t="n">
        <f aca="true">RAND()</f>
        <v>0.456394596271068</v>
      </c>
      <c r="I19" s="0" t="n">
        <f aca="false">H19*$G$2+1</f>
        <v>123.313751800646</v>
      </c>
      <c r="J19" s="0" t="n">
        <f aca="false">INT(I19)</f>
        <v>123</v>
      </c>
      <c r="K19" s="1" t="n">
        <f aca="false">COUNTIF($J$2:J18,J19)</f>
        <v>0</v>
      </c>
      <c r="L19" s="0" t="n">
        <f aca="false">IF(K19=0,J19,0)</f>
        <v>123</v>
      </c>
      <c r="M19" s="0" t="n">
        <f aca="false">+J19</f>
        <v>123</v>
      </c>
      <c r="N19" s="0" t="n">
        <f aca="false">+L19</f>
        <v>123</v>
      </c>
      <c r="O19" s="0" t="n">
        <f aca="false">+N19</f>
        <v>123</v>
      </c>
      <c r="P19" s="0" t="n">
        <f aca="false">+O19</f>
        <v>123</v>
      </c>
      <c r="Q19" s="0" t="n">
        <f aca="false">+P19</f>
        <v>123</v>
      </c>
      <c r="R19" s="0" t="n">
        <f aca="false">+Q19</f>
        <v>123</v>
      </c>
      <c r="S19" s="0" t="n">
        <f aca="false">+R19</f>
        <v>123</v>
      </c>
      <c r="T19" s="0" t="n">
        <f aca="false">+S19</f>
        <v>123</v>
      </c>
      <c r="U19" s="0" t="n">
        <f aca="false">+T19</f>
        <v>123</v>
      </c>
      <c r="V19" s="0" t="n">
        <f aca="false">+U19</f>
        <v>123</v>
      </c>
      <c r="W19" s="0" t="n">
        <f aca="false">+V19</f>
        <v>123</v>
      </c>
      <c r="X19" s="0" t="n">
        <f aca="false">+W19</f>
        <v>123</v>
      </c>
      <c r="Y19" s="0" t="n">
        <f aca="false">+X19</f>
        <v>123</v>
      </c>
      <c r="Z19" s="0" t="n">
        <f aca="false">+Y19</f>
        <v>123</v>
      </c>
      <c r="AA19" s="0" t="n">
        <f aca="false">+Z19</f>
        <v>123</v>
      </c>
      <c r="AB19" s="0" t="n">
        <f aca="false">+AA19</f>
        <v>123</v>
      </c>
      <c r="AC19" s="0" t="n">
        <f aca="false">+AB19</f>
        <v>123</v>
      </c>
      <c r="AD19" s="0" t="n">
        <f aca="false">+AC19</f>
        <v>123</v>
      </c>
      <c r="AE19" s="0" t="n">
        <f aca="false">+AD19</f>
        <v>123</v>
      </c>
      <c r="AF19" s="0" t="n">
        <f aca="false">+AE19</f>
        <v>123</v>
      </c>
      <c r="AG19" s="0" t="n">
        <f aca="false">+AF19</f>
        <v>123</v>
      </c>
      <c r="AH19" s="0" t="n">
        <f aca="false">+AG19</f>
        <v>123</v>
      </c>
      <c r="AI19" s="0" t="n">
        <f aca="false">+AH19</f>
        <v>123</v>
      </c>
      <c r="AJ19" s="0" t="n">
        <f aca="false">+AI19</f>
        <v>123</v>
      </c>
      <c r="AK19" s="0" t="n">
        <f aca="false">+AJ19</f>
        <v>123</v>
      </c>
      <c r="AL19" s="0" t="n">
        <f aca="false">+AK19</f>
        <v>123</v>
      </c>
      <c r="AM19" s="0" t="n">
        <f aca="false">+AL19</f>
        <v>123</v>
      </c>
      <c r="AN19" s="0" t="n">
        <f aca="false">+AM19</f>
        <v>123</v>
      </c>
      <c r="AO19" s="0" t="n">
        <f aca="false">+AN19</f>
        <v>123</v>
      </c>
      <c r="AP19" s="0" t="n">
        <f aca="false">+AO19</f>
        <v>123</v>
      </c>
      <c r="AQ19" s="0" t="n">
        <f aca="false">+AP19</f>
        <v>123</v>
      </c>
      <c r="AR19" s="0" t="n">
        <f aca="false">+AQ19</f>
        <v>123</v>
      </c>
      <c r="AS19" s="0" t="n">
        <f aca="false">+AR19</f>
        <v>123</v>
      </c>
      <c r="AT19" s="0" t="n">
        <f aca="false">+AS19</f>
        <v>123</v>
      </c>
      <c r="AU19" s="0" t="n">
        <f aca="false">+AT19</f>
        <v>123</v>
      </c>
      <c r="AV19" s="0" t="n">
        <f aca="false">+AU19</f>
        <v>123</v>
      </c>
      <c r="AW19" s="0" t="n">
        <f aca="false">+AV19</f>
        <v>123</v>
      </c>
      <c r="AX19" s="0" t="n">
        <f aca="false">+AW19</f>
        <v>123</v>
      </c>
      <c r="AY19" s="0" t="n">
        <f aca="false">+AX19</f>
        <v>123</v>
      </c>
      <c r="AZ19" s="0" t="n">
        <f aca="false">+AY19</f>
        <v>123</v>
      </c>
      <c r="BA19" s="0" t="n">
        <f aca="false">+AZ19</f>
        <v>123</v>
      </c>
      <c r="BB19" s="0" t="n">
        <f aca="false">+BA19</f>
        <v>123</v>
      </c>
      <c r="BC19" s="0" t="n">
        <f aca="false">+BB19</f>
        <v>123</v>
      </c>
      <c r="BD19" s="0" t="n">
        <f aca="false">+BC19</f>
        <v>123</v>
      </c>
      <c r="BE19" s="0" t="n">
        <f aca="false">+BD19</f>
        <v>123</v>
      </c>
      <c r="BF19" s="0" t="n">
        <f aca="false">+BE19</f>
        <v>123</v>
      </c>
      <c r="BG19" s="0" t="n">
        <f aca="false">+BF19</f>
        <v>123</v>
      </c>
      <c r="BH19" s="0" t="n">
        <f aca="false">+BG19</f>
        <v>123</v>
      </c>
      <c r="BI19" s="0" t="n">
        <f aca="false">+BH19</f>
        <v>123</v>
      </c>
      <c r="BJ19" s="0" t="n">
        <f aca="false">+BI19</f>
        <v>123</v>
      </c>
      <c r="BK19" s="0" t="n">
        <f aca="false">+BJ19</f>
        <v>123</v>
      </c>
      <c r="BL19" s="0" t="n">
        <f aca="false">+BK19</f>
        <v>123</v>
      </c>
      <c r="BM19" s="0" t="n">
        <f aca="false">+BL19</f>
        <v>123</v>
      </c>
      <c r="BN19" s="0" t="n">
        <f aca="false">+BM19</f>
        <v>123</v>
      </c>
      <c r="BO19" s="0" t="n">
        <f aca="false">+BN19</f>
        <v>123</v>
      </c>
      <c r="BP19" s="0" t="n">
        <f aca="false">+BO19</f>
        <v>123</v>
      </c>
      <c r="BQ19" s="7" t="n">
        <f aca="false">IF($K19=0,BP19,BP20)</f>
        <v>123</v>
      </c>
      <c r="BR19" s="8" t="n">
        <f aca="false">IF($K$18=0,BQ19,BQ20)</f>
        <v>123</v>
      </c>
      <c r="BS19" s="8" t="n">
        <f aca="false">IF($K$17=0,BR19,BR20)</f>
        <v>123</v>
      </c>
      <c r="BT19" s="8" t="n">
        <f aca="false">IF($K$16=0,BS19,BS20)</f>
        <v>123</v>
      </c>
      <c r="BU19" s="8" t="n">
        <f aca="false">IF($K$15=0,BT19,BT20)</f>
        <v>123</v>
      </c>
      <c r="BV19" s="8" t="n">
        <f aca="false">IF($K$14=0,BU19,BU20)</f>
        <v>123</v>
      </c>
      <c r="BW19" s="8" t="n">
        <f aca="false">IF($K$13=0,BV19,BV20)</f>
        <v>123</v>
      </c>
      <c r="BX19" s="8" t="n">
        <f aca="false">IF($K$12=0,BW19,BW20)</f>
        <v>123</v>
      </c>
      <c r="BY19" s="8" t="n">
        <f aca="false">IF($K$11=0,BX19,BX20)</f>
        <v>123</v>
      </c>
      <c r="BZ19" s="8" t="n">
        <f aca="false">IF($K$10=0,BY19,BY20)</f>
        <v>123</v>
      </c>
      <c r="CA19" s="8" t="n">
        <f aca="false">IF($K$9=0,BZ19,BZ20)</f>
        <v>123</v>
      </c>
      <c r="CB19" s="8" t="n">
        <f aca="false">IF($K$8=0,CA19,CA20)</f>
        <v>123</v>
      </c>
      <c r="CC19" s="8" t="n">
        <f aca="false">IF($K$7=0,CB19,CB20)</f>
        <v>123</v>
      </c>
      <c r="CD19" s="8" t="n">
        <f aca="false">IF($K$6=0,CC19,CC20)</f>
        <v>123</v>
      </c>
      <c r="CE19" s="8" t="n">
        <f aca="false">IF($K$5=0,CD19,CD20)</f>
        <v>123</v>
      </c>
      <c r="CF19" s="8" t="n">
        <f aca="false">IF($K$4=0,CE19,CE20)</f>
        <v>123</v>
      </c>
      <c r="CG19" s="8" t="n">
        <f aca="false">IF($K$3=0,CF19,CF20)</f>
        <v>123</v>
      </c>
      <c r="CH19" s="6" t="n">
        <f aca="false">IF($K$2=0,CG19,CG20)</f>
        <v>123</v>
      </c>
      <c r="CI19" s="0" t="str">
        <f aca="false">VLOOKUP(L19,$A$2:$B$300,2)</f>
        <v>manage expectations</v>
      </c>
    </row>
    <row r="20" customFormat="false" ht="12.75" hidden="false" customHeight="false" outlineLevel="0" collapsed="false">
      <c r="A20" s="0" t="n">
        <f aca="false">+A19+1</f>
        <v>18</v>
      </c>
      <c r="B20" s="0" t="s">
        <v>21</v>
      </c>
      <c r="H20" s="3" t="n">
        <f aca="true">RAND()</f>
        <v>0.298422112147973</v>
      </c>
      <c r="I20" s="0" t="n">
        <f aca="false">H20*$G$2+1</f>
        <v>80.9771260556567</v>
      </c>
      <c r="J20" s="0" t="n">
        <f aca="false">INT(I20)</f>
        <v>80</v>
      </c>
      <c r="K20" s="1" t="n">
        <f aca="false">COUNTIF($J$2:J19,J20)</f>
        <v>0</v>
      </c>
      <c r="L20" s="0" t="n">
        <f aca="false">IF(K20=0,J20,0)</f>
        <v>80</v>
      </c>
      <c r="M20" s="0" t="n">
        <f aca="false">+J20</f>
        <v>80</v>
      </c>
      <c r="N20" s="0" t="n">
        <f aca="false">+L20</f>
        <v>80</v>
      </c>
      <c r="O20" s="0" t="n">
        <f aca="false">+N20</f>
        <v>80</v>
      </c>
      <c r="P20" s="0" t="n">
        <f aca="false">+O20</f>
        <v>80</v>
      </c>
      <c r="Q20" s="0" t="n">
        <f aca="false">+P20</f>
        <v>80</v>
      </c>
      <c r="R20" s="0" t="n">
        <f aca="false">+Q20</f>
        <v>80</v>
      </c>
      <c r="S20" s="0" t="n">
        <f aca="false">+R20</f>
        <v>80</v>
      </c>
      <c r="T20" s="0" t="n">
        <f aca="false">+S20</f>
        <v>80</v>
      </c>
      <c r="U20" s="0" t="n">
        <f aca="false">+T20</f>
        <v>80</v>
      </c>
      <c r="V20" s="0" t="n">
        <f aca="false">+U20</f>
        <v>80</v>
      </c>
      <c r="W20" s="0" t="n">
        <f aca="false">+V20</f>
        <v>80</v>
      </c>
      <c r="X20" s="0" t="n">
        <f aca="false">+W20</f>
        <v>80</v>
      </c>
      <c r="Y20" s="0" t="n">
        <f aca="false">+X20</f>
        <v>80</v>
      </c>
      <c r="Z20" s="0" t="n">
        <f aca="false">+Y20</f>
        <v>80</v>
      </c>
      <c r="AA20" s="0" t="n">
        <f aca="false">+Z20</f>
        <v>80</v>
      </c>
      <c r="AB20" s="0" t="n">
        <f aca="false">+AA20</f>
        <v>80</v>
      </c>
      <c r="AC20" s="0" t="n">
        <f aca="false">+AB20</f>
        <v>80</v>
      </c>
      <c r="AD20" s="0" t="n">
        <f aca="false">+AC20</f>
        <v>80</v>
      </c>
      <c r="AE20" s="0" t="n">
        <f aca="false">+AD20</f>
        <v>80</v>
      </c>
      <c r="AF20" s="0" t="n">
        <f aca="false">+AE20</f>
        <v>80</v>
      </c>
      <c r="AG20" s="0" t="n">
        <f aca="false">+AF20</f>
        <v>80</v>
      </c>
      <c r="AH20" s="0" t="n">
        <f aca="false">+AG20</f>
        <v>80</v>
      </c>
      <c r="AI20" s="0" t="n">
        <f aca="false">+AH20</f>
        <v>80</v>
      </c>
      <c r="AJ20" s="0" t="n">
        <f aca="false">+AI20</f>
        <v>80</v>
      </c>
      <c r="AK20" s="0" t="n">
        <f aca="false">+AJ20</f>
        <v>80</v>
      </c>
      <c r="AL20" s="0" t="n">
        <f aca="false">+AK20</f>
        <v>80</v>
      </c>
      <c r="AM20" s="0" t="n">
        <f aca="false">+AL20</f>
        <v>80</v>
      </c>
      <c r="AN20" s="0" t="n">
        <f aca="false">+AM20</f>
        <v>80</v>
      </c>
      <c r="AO20" s="0" t="n">
        <f aca="false">+AN20</f>
        <v>80</v>
      </c>
      <c r="AP20" s="0" t="n">
        <f aca="false">+AO20</f>
        <v>80</v>
      </c>
      <c r="AQ20" s="0" t="n">
        <f aca="false">+AP20</f>
        <v>80</v>
      </c>
      <c r="AR20" s="0" t="n">
        <f aca="false">+AQ20</f>
        <v>80</v>
      </c>
      <c r="AS20" s="0" t="n">
        <f aca="false">+AR20</f>
        <v>80</v>
      </c>
      <c r="AT20" s="0" t="n">
        <f aca="false">+AS20</f>
        <v>80</v>
      </c>
      <c r="AU20" s="0" t="n">
        <f aca="false">+AT20</f>
        <v>80</v>
      </c>
      <c r="AV20" s="0" t="n">
        <f aca="false">+AU20</f>
        <v>80</v>
      </c>
      <c r="AW20" s="0" t="n">
        <f aca="false">+AV20</f>
        <v>80</v>
      </c>
      <c r="AX20" s="0" t="n">
        <f aca="false">+AW20</f>
        <v>80</v>
      </c>
      <c r="AY20" s="0" t="n">
        <f aca="false">+AX20</f>
        <v>80</v>
      </c>
      <c r="AZ20" s="0" t="n">
        <f aca="false">+AY20</f>
        <v>80</v>
      </c>
      <c r="BA20" s="0" t="n">
        <f aca="false">+AZ20</f>
        <v>80</v>
      </c>
      <c r="BB20" s="0" t="n">
        <f aca="false">+BA20</f>
        <v>80</v>
      </c>
      <c r="BC20" s="0" t="n">
        <f aca="false">+BB20</f>
        <v>80</v>
      </c>
      <c r="BD20" s="0" t="n">
        <f aca="false">+BC20</f>
        <v>80</v>
      </c>
      <c r="BE20" s="0" t="n">
        <f aca="false">+BD20</f>
        <v>80</v>
      </c>
      <c r="BF20" s="0" t="n">
        <f aca="false">+BE20</f>
        <v>80</v>
      </c>
      <c r="BG20" s="0" t="n">
        <f aca="false">+BF20</f>
        <v>80</v>
      </c>
      <c r="BH20" s="0" t="n">
        <f aca="false">+BG20</f>
        <v>80</v>
      </c>
      <c r="BI20" s="0" t="n">
        <f aca="false">+BH20</f>
        <v>80</v>
      </c>
      <c r="BJ20" s="0" t="n">
        <f aca="false">+BI20</f>
        <v>80</v>
      </c>
      <c r="BK20" s="0" t="n">
        <f aca="false">+BJ20</f>
        <v>80</v>
      </c>
      <c r="BL20" s="0" t="n">
        <f aca="false">+BK20</f>
        <v>80</v>
      </c>
      <c r="BM20" s="0" t="n">
        <f aca="false">+BL20</f>
        <v>80</v>
      </c>
      <c r="BN20" s="0" t="n">
        <f aca="false">+BM20</f>
        <v>80</v>
      </c>
      <c r="BO20" s="0" t="n">
        <f aca="false">+BN20</f>
        <v>80</v>
      </c>
      <c r="BP20" s="7" t="n">
        <f aca="false">IF($K20=0,BO20,BO21)</f>
        <v>80</v>
      </c>
      <c r="BQ20" s="8" t="n">
        <f aca="false">IF($K$19=0,BP20,BP21)</f>
        <v>80</v>
      </c>
      <c r="BR20" s="8" t="n">
        <f aca="false">IF($K$18=0,BQ20,BQ21)</f>
        <v>80</v>
      </c>
      <c r="BS20" s="8" t="n">
        <f aca="false">IF($K$17=0,BR20,BR21)</f>
        <v>80</v>
      </c>
      <c r="BT20" s="8" t="n">
        <f aca="false">IF($K$16=0,BS20,BS21)</f>
        <v>80</v>
      </c>
      <c r="BU20" s="8" t="n">
        <f aca="false">IF($K$15=0,BT20,BT21)</f>
        <v>80</v>
      </c>
      <c r="BV20" s="8" t="n">
        <f aca="false">IF($K$14=0,BU20,BU21)</f>
        <v>80</v>
      </c>
      <c r="BW20" s="8" t="n">
        <f aca="false">IF($K$13=0,BV20,BV21)</f>
        <v>80</v>
      </c>
      <c r="BX20" s="8" t="n">
        <f aca="false">IF($K$12=0,BW20,BW21)</f>
        <v>80</v>
      </c>
      <c r="BY20" s="8" t="n">
        <f aca="false">IF($K$11=0,BX20,BX21)</f>
        <v>80</v>
      </c>
      <c r="BZ20" s="8" t="n">
        <f aca="false">IF($K$10=0,BY20,BY21)</f>
        <v>80</v>
      </c>
      <c r="CA20" s="8" t="n">
        <f aca="false">IF($K$9=0,BZ20,BZ21)</f>
        <v>80</v>
      </c>
      <c r="CB20" s="8" t="n">
        <f aca="false">IF($K$8=0,CA20,CA21)</f>
        <v>80</v>
      </c>
      <c r="CC20" s="8" t="n">
        <f aca="false">IF($K$7=0,CB20,CB21)</f>
        <v>80</v>
      </c>
      <c r="CD20" s="8" t="n">
        <f aca="false">IF($K$6=0,CC20,CC21)</f>
        <v>80</v>
      </c>
      <c r="CE20" s="8" t="n">
        <f aca="false">IF($K$5=0,CD20,CD21)</f>
        <v>80</v>
      </c>
      <c r="CF20" s="8" t="n">
        <f aca="false">IF($K$4=0,CE20,CE21)</f>
        <v>80</v>
      </c>
      <c r="CG20" s="8" t="n">
        <f aca="false">IF($K$3=0,CF20,CF21)</f>
        <v>80</v>
      </c>
      <c r="CH20" s="6" t="n">
        <f aca="false">IF($K$2=0,CG20,CG21)</f>
        <v>80</v>
      </c>
      <c r="CI20" s="0" t="str">
        <f aca="false">VLOOKUP(L20,$A$2:$B$300,2)</f>
        <v>game plan</v>
      </c>
    </row>
    <row r="21" customFormat="false" ht="12.75" hidden="false" customHeight="false" outlineLevel="0" collapsed="false">
      <c r="A21" s="0" t="n">
        <f aca="false">+A20+1</f>
        <v>19</v>
      </c>
      <c r="B21" s="0" t="s">
        <v>22</v>
      </c>
      <c r="H21" s="3" t="n">
        <f aca="true">RAND()</f>
        <v>0.544250345191079</v>
      </c>
      <c r="I21" s="0" t="n">
        <f aca="false">H21*$G$2+1</f>
        <v>146.859092511209</v>
      </c>
      <c r="J21" s="0" t="n">
        <f aca="false">INT(I21)</f>
        <v>146</v>
      </c>
      <c r="K21" s="1" t="n">
        <f aca="false">COUNTIF($J$2:J20,J21)</f>
        <v>0</v>
      </c>
      <c r="L21" s="0" t="n">
        <f aca="false">IF(K21=0,J21,0)</f>
        <v>146</v>
      </c>
      <c r="M21" s="0" t="n">
        <f aca="false">+J21</f>
        <v>146</v>
      </c>
      <c r="N21" s="0" t="n">
        <f aca="false">+L21</f>
        <v>146</v>
      </c>
      <c r="O21" s="0" t="n">
        <f aca="false">+N21</f>
        <v>146</v>
      </c>
      <c r="P21" s="0" t="n">
        <f aca="false">+O21</f>
        <v>146</v>
      </c>
      <c r="Q21" s="0" t="n">
        <f aca="false">+P21</f>
        <v>146</v>
      </c>
      <c r="R21" s="0" t="n">
        <f aca="false">+Q21</f>
        <v>146</v>
      </c>
      <c r="S21" s="0" t="n">
        <f aca="false">+R21</f>
        <v>146</v>
      </c>
      <c r="T21" s="0" t="n">
        <f aca="false">+S21</f>
        <v>146</v>
      </c>
      <c r="U21" s="0" t="n">
        <f aca="false">+T21</f>
        <v>146</v>
      </c>
      <c r="V21" s="0" t="n">
        <f aca="false">+U21</f>
        <v>146</v>
      </c>
      <c r="W21" s="0" t="n">
        <f aca="false">+V21</f>
        <v>146</v>
      </c>
      <c r="X21" s="0" t="n">
        <f aca="false">+W21</f>
        <v>146</v>
      </c>
      <c r="Y21" s="0" t="n">
        <f aca="false">+X21</f>
        <v>146</v>
      </c>
      <c r="Z21" s="0" t="n">
        <f aca="false">+Y21</f>
        <v>146</v>
      </c>
      <c r="AA21" s="0" t="n">
        <f aca="false">+Z21</f>
        <v>146</v>
      </c>
      <c r="AB21" s="0" t="n">
        <f aca="false">+AA21</f>
        <v>146</v>
      </c>
      <c r="AC21" s="0" t="n">
        <f aca="false">+AB21</f>
        <v>146</v>
      </c>
      <c r="AD21" s="0" t="n">
        <f aca="false">+AC21</f>
        <v>146</v>
      </c>
      <c r="AE21" s="0" t="n">
        <f aca="false">+AD21</f>
        <v>146</v>
      </c>
      <c r="AF21" s="0" t="n">
        <f aca="false">+AE21</f>
        <v>146</v>
      </c>
      <c r="AG21" s="0" t="n">
        <f aca="false">+AF21</f>
        <v>146</v>
      </c>
      <c r="AH21" s="0" t="n">
        <f aca="false">+AG21</f>
        <v>146</v>
      </c>
      <c r="AI21" s="0" t="n">
        <f aca="false">+AH21</f>
        <v>146</v>
      </c>
      <c r="AJ21" s="0" t="n">
        <f aca="false">+AI21</f>
        <v>146</v>
      </c>
      <c r="AK21" s="0" t="n">
        <f aca="false">+AJ21</f>
        <v>146</v>
      </c>
      <c r="AL21" s="0" t="n">
        <f aca="false">+AK21</f>
        <v>146</v>
      </c>
      <c r="AM21" s="0" t="n">
        <f aca="false">+AL21</f>
        <v>146</v>
      </c>
      <c r="AN21" s="0" t="n">
        <f aca="false">+AM21</f>
        <v>146</v>
      </c>
      <c r="AO21" s="0" t="n">
        <f aca="false">+AN21</f>
        <v>146</v>
      </c>
      <c r="AP21" s="0" t="n">
        <f aca="false">+AO21</f>
        <v>146</v>
      </c>
      <c r="AQ21" s="0" t="n">
        <f aca="false">+AP21</f>
        <v>146</v>
      </c>
      <c r="AR21" s="0" t="n">
        <f aca="false">+AQ21</f>
        <v>146</v>
      </c>
      <c r="AS21" s="0" t="n">
        <f aca="false">+AR21</f>
        <v>146</v>
      </c>
      <c r="AT21" s="0" t="n">
        <f aca="false">+AS21</f>
        <v>146</v>
      </c>
      <c r="AU21" s="0" t="n">
        <f aca="false">+AT21</f>
        <v>146</v>
      </c>
      <c r="AV21" s="0" t="n">
        <f aca="false">+AU21</f>
        <v>146</v>
      </c>
      <c r="AW21" s="0" t="n">
        <f aca="false">+AV21</f>
        <v>146</v>
      </c>
      <c r="AX21" s="0" t="n">
        <f aca="false">+AW21</f>
        <v>146</v>
      </c>
      <c r="AY21" s="0" t="n">
        <f aca="false">+AX21</f>
        <v>146</v>
      </c>
      <c r="AZ21" s="0" t="n">
        <f aca="false">+AY21</f>
        <v>146</v>
      </c>
      <c r="BA21" s="0" t="n">
        <f aca="false">+AZ21</f>
        <v>146</v>
      </c>
      <c r="BB21" s="0" t="n">
        <f aca="false">+BA21</f>
        <v>146</v>
      </c>
      <c r="BC21" s="0" t="n">
        <f aca="false">+BB21</f>
        <v>146</v>
      </c>
      <c r="BD21" s="0" t="n">
        <f aca="false">+BC21</f>
        <v>146</v>
      </c>
      <c r="BE21" s="0" t="n">
        <f aca="false">+BD21</f>
        <v>146</v>
      </c>
      <c r="BF21" s="0" t="n">
        <f aca="false">+BE21</f>
        <v>146</v>
      </c>
      <c r="BG21" s="0" t="n">
        <f aca="false">+BF21</f>
        <v>146</v>
      </c>
      <c r="BH21" s="0" t="n">
        <f aca="false">+BG21</f>
        <v>146</v>
      </c>
      <c r="BI21" s="0" t="n">
        <f aca="false">+BH21</f>
        <v>146</v>
      </c>
      <c r="BJ21" s="0" t="n">
        <f aca="false">+BI21</f>
        <v>146</v>
      </c>
      <c r="BK21" s="0" t="n">
        <f aca="false">+BJ21</f>
        <v>146</v>
      </c>
      <c r="BL21" s="0" t="n">
        <f aca="false">+BK21</f>
        <v>146</v>
      </c>
      <c r="BM21" s="0" t="n">
        <f aca="false">+BL21</f>
        <v>146</v>
      </c>
      <c r="BN21" s="0" t="n">
        <f aca="false">+BM21</f>
        <v>146</v>
      </c>
      <c r="BO21" s="7" t="n">
        <f aca="false">IF($K21=0,BN21,BN22)</f>
        <v>146</v>
      </c>
      <c r="BP21" s="8" t="n">
        <f aca="false">IF($K$20=0,BO21,BO22)</f>
        <v>146</v>
      </c>
      <c r="BQ21" s="8" t="n">
        <f aca="false">IF($K$19=0,BP21,BP22)</f>
        <v>146</v>
      </c>
      <c r="BR21" s="8" t="n">
        <f aca="false">IF($K$18=0,BQ21,BQ22)</f>
        <v>146</v>
      </c>
      <c r="BS21" s="8" t="n">
        <f aca="false">IF($K$17=0,BR21,BR22)</f>
        <v>146</v>
      </c>
      <c r="BT21" s="8" t="n">
        <f aca="false">IF($K$16=0,BS21,BS22)</f>
        <v>146</v>
      </c>
      <c r="BU21" s="8" t="n">
        <f aca="false">IF($K$15=0,BT21,BT22)</f>
        <v>146</v>
      </c>
      <c r="BV21" s="8" t="n">
        <f aca="false">IF($K$14=0,BU21,BU22)</f>
        <v>146</v>
      </c>
      <c r="BW21" s="8" t="n">
        <f aca="false">IF($K$13=0,BV21,BV22)</f>
        <v>146</v>
      </c>
      <c r="BX21" s="8" t="n">
        <f aca="false">IF($K$12=0,BW21,BW22)</f>
        <v>146</v>
      </c>
      <c r="BY21" s="8" t="n">
        <f aca="false">IF($K$11=0,BX21,BX22)</f>
        <v>146</v>
      </c>
      <c r="BZ21" s="8" t="n">
        <f aca="false">IF($K$10=0,BY21,BY22)</f>
        <v>146</v>
      </c>
      <c r="CA21" s="8" t="n">
        <f aca="false">IF($K$9=0,BZ21,BZ22)</f>
        <v>146</v>
      </c>
      <c r="CB21" s="8" t="n">
        <f aca="false">IF($K$8=0,CA21,CA22)</f>
        <v>146</v>
      </c>
      <c r="CC21" s="8" t="n">
        <f aca="false">IF($K$7=0,CB21,CB22)</f>
        <v>146</v>
      </c>
      <c r="CD21" s="8" t="n">
        <f aca="false">IF($K$6=0,CC21,CC22)</f>
        <v>146</v>
      </c>
      <c r="CE21" s="8" t="n">
        <f aca="false">IF($K$5=0,CD21,CD22)</f>
        <v>146</v>
      </c>
      <c r="CF21" s="8" t="n">
        <f aca="false">IF($K$4=0,CE21,CE22)</f>
        <v>146</v>
      </c>
      <c r="CG21" s="8" t="n">
        <f aca="false">IF($K$3=0,CF21,CF22)</f>
        <v>146</v>
      </c>
      <c r="CH21" s="6" t="n">
        <f aca="false">IF($K$2=0,CG21,CG22)</f>
        <v>146</v>
      </c>
      <c r="CI21" s="0" t="str">
        <f aca="false">VLOOKUP(L21,$A$2:$B$300,2)</f>
        <v>on point</v>
      </c>
    </row>
    <row r="22" customFormat="false" ht="12.75" hidden="false" customHeight="false" outlineLevel="0" collapsed="false">
      <c r="A22" s="0" t="n">
        <f aca="false">+A21+1</f>
        <v>20</v>
      </c>
      <c r="B22" s="0" t="s">
        <v>23</v>
      </c>
      <c r="H22" s="3" t="n">
        <f aca="true">RAND()</f>
        <v>0.141562459240475</v>
      </c>
      <c r="I22" s="0" t="n">
        <f aca="false">H22*$G$2+1</f>
        <v>38.9387390764472</v>
      </c>
      <c r="J22" s="0" t="n">
        <f aca="false">INT(I22)</f>
        <v>38</v>
      </c>
      <c r="K22" s="1" t="n">
        <f aca="false">COUNTIF($J$2:J21,J22)</f>
        <v>0</v>
      </c>
      <c r="L22" s="0" t="n">
        <f aca="false">IF(K22=0,J22,0)</f>
        <v>38</v>
      </c>
      <c r="M22" s="0" t="n">
        <f aca="false">+J22</f>
        <v>38</v>
      </c>
      <c r="N22" s="0" t="n">
        <f aca="false">+L22</f>
        <v>38</v>
      </c>
      <c r="O22" s="0" t="n">
        <f aca="false">+N22</f>
        <v>38</v>
      </c>
      <c r="P22" s="0" t="n">
        <f aca="false">+O22</f>
        <v>38</v>
      </c>
      <c r="Q22" s="0" t="n">
        <f aca="false">+P22</f>
        <v>38</v>
      </c>
      <c r="R22" s="0" t="n">
        <f aca="false">+Q22</f>
        <v>38</v>
      </c>
      <c r="S22" s="0" t="n">
        <f aca="false">+R22</f>
        <v>38</v>
      </c>
      <c r="T22" s="0" t="n">
        <f aca="false">+S22</f>
        <v>38</v>
      </c>
      <c r="U22" s="0" t="n">
        <f aca="false">+T22</f>
        <v>38</v>
      </c>
      <c r="V22" s="0" t="n">
        <f aca="false">+U22</f>
        <v>38</v>
      </c>
      <c r="W22" s="0" t="n">
        <f aca="false">+V22</f>
        <v>38</v>
      </c>
      <c r="X22" s="0" t="n">
        <f aca="false">+W22</f>
        <v>38</v>
      </c>
      <c r="Y22" s="0" t="n">
        <f aca="false">+X22</f>
        <v>38</v>
      </c>
      <c r="Z22" s="0" t="n">
        <f aca="false">+Y22</f>
        <v>38</v>
      </c>
      <c r="AA22" s="0" t="n">
        <f aca="false">+Z22</f>
        <v>38</v>
      </c>
      <c r="AB22" s="0" t="n">
        <f aca="false">+AA22</f>
        <v>38</v>
      </c>
      <c r="AC22" s="0" t="n">
        <f aca="false">+AB22</f>
        <v>38</v>
      </c>
      <c r="AD22" s="0" t="n">
        <f aca="false">+AC22</f>
        <v>38</v>
      </c>
      <c r="AE22" s="0" t="n">
        <f aca="false">+AD22</f>
        <v>38</v>
      </c>
      <c r="AF22" s="0" t="n">
        <f aca="false">+AE22</f>
        <v>38</v>
      </c>
      <c r="AG22" s="0" t="n">
        <f aca="false">+AF22</f>
        <v>38</v>
      </c>
      <c r="AH22" s="0" t="n">
        <f aca="false">+AG22</f>
        <v>38</v>
      </c>
      <c r="AI22" s="0" t="n">
        <f aca="false">+AH22</f>
        <v>38</v>
      </c>
      <c r="AJ22" s="0" t="n">
        <f aca="false">+AI22</f>
        <v>38</v>
      </c>
      <c r="AK22" s="0" t="n">
        <f aca="false">+AJ22</f>
        <v>38</v>
      </c>
      <c r="AL22" s="0" t="n">
        <f aca="false">+AK22</f>
        <v>38</v>
      </c>
      <c r="AM22" s="0" t="n">
        <f aca="false">+AL22</f>
        <v>38</v>
      </c>
      <c r="AN22" s="0" t="n">
        <f aca="false">+AM22</f>
        <v>38</v>
      </c>
      <c r="AO22" s="0" t="n">
        <f aca="false">+AN22</f>
        <v>38</v>
      </c>
      <c r="AP22" s="0" t="n">
        <f aca="false">+AO22</f>
        <v>38</v>
      </c>
      <c r="AQ22" s="0" t="n">
        <f aca="false">+AP22</f>
        <v>38</v>
      </c>
      <c r="AR22" s="0" t="n">
        <f aca="false">+AQ22</f>
        <v>38</v>
      </c>
      <c r="AS22" s="0" t="n">
        <f aca="false">+AR22</f>
        <v>38</v>
      </c>
      <c r="AT22" s="0" t="n">
        <f aca="false">+AS22</f>
        <v>38</v>
      </c>
      <c r="AU22" s="0" t="n">
        <f aca="false">+AT22</f>
        <v>38</v>
      </c>
      <c r="AV22" s="0" t="n">
        <f aca="false">+AU22</f>
        <v>38</v>
      </c>
      <c r="AW22" s="0" t="n">
        <f aca="false">+AV22</f>
        <v>38</v>
      </c>
      <c r="AX22" s="0" t="n">
        <f aca="false">+AW22</f>
        <v>38</v>
      </c>
      <c r="AY22" s="0" t="n">
        <f aca="false">+AX22</f>
        <v>38</v>
      </c>
      <c r="AZ22" s="0" t="n">
        <f aca="false">+AY22</f>
        <v>38</v>
      </c>
      <c r="BA22" s="0" t="n">
        <f aca="false">+AZ22</f>
        <v>38</v>
      </c>
      <c r="BB22" s="0" t="n">
        <f aca="false">+BA22</f>
        <v>38</v>
      </c>
      <c r="BC22" s="0" t="n">
        <f aca="false">+BB22</f>
        <v>38</v>
      </c>
      <c r="BD22" s="0" t="n">
        <f aca="false">+BC22</f>
        <v>38</v>
      </c>
      <c r="BE22" s="0" t="n">
        <f aca="false">+BD22</f>
        <v>38</v>
      </c>
      <c r="BF22" s="0" t="n">
        <f aca="false">+BE22</f>
        <v>38</v>
      </c>
      <c r="BG22" s="0" t="n">
        <f aca="false">+BF22</f>
        <v>38</v>
      </c>
      <c r="BH22" s="0" t="n">
        <f aca="false">+BG22</f>
        <v>38</v>
      </c>
      <c r="BI22" s="0" t="n">
        <f aca="false">+BH22</f>
        <v>38</v>
      </c>
      <c r="BJ22" s="0" t="n">
        <f aca="false">+BI22</f>
        <v>38</v>
      </c>
      <c r="BK22" s="0" t="n">
        <f aca="false">+BJ22</f>
        <v>38</v>
      </c>
      <c r="BL22" s="0" t="n">
        <f aca="false">+BK22</f>
        <v>38</v>
      </c>
      <c r="BM22" s="0" t="n">
        <f aca="false">+BL22</f>
        <v>38</v>
      </c>
      <c r="BN22" s="7" t="n">
        <f aca="false">IF($K22=0,BM22,BM23)</f>
        <v>38</v>
      </c>
      <c r="BO22" s="8" t="n">
        <f aca="false">IF($K$21=0,BN22,BN23)</f>
        <v>38</v>
      </c>
      <c r="BP22" s="8" t="n">
        <f aca="false">IF($K$20=0,BO22,BO23)</f>
        <v>38</v>
      </c>
      <c r="BQ22" s="8" t="n">
        <f aca="false">IF($K$19=0,BP22,BP23)</f>
        <v>38</v>
      </c>
      <c r="BR22" s="8" t="n">
        <f aca="false">IF($K$18=0,BQ22,BQ23)</f>
        <v>38</v>
      </c>
      <c r="BS22" s="8" t="n">
        <f aca="false">IF($K$17=0,BR22,BR23)</f>
        <v>38</v>
      </c>
      <c r="BT22" s="8" t="n">
        <f aca="false">IF($K$16=0,BS22,BS23)</f>
        <v>38</v>
      </c>
      <c r="BU22" s="8" t="n">
        <f aca="false">IF($K$15=0,BT22,BT23)</f>
        <v>38</v>
      </c>
      <c r="BV22" s="8" t="n">
        <f aca="false">IF($K$14=0,BU22,BU23)</f>
        <v>38</v>
      </c>
      <c r="BW22" s="8" t="n">
        <f aca="false">IF($K$13=0,BV22,BV23)</f>
        <v>38</v>
      </c>
      <c r="BX22" s="8" t="n">
        <f aca="false">IF($K$12=0,BW22,BW23)</f>
        <v>38</v>
      </c>
      <c r="BY22" s="8" t="n">
        <f aca="false">IF($K$11=0,BX22,BX23)</f>
        <v>38</v>
      </c>
      <c r="BZ22" s="8" t="n">
        <f aca="false">IF($K$10=0,BY22,BY23)</f>
        <v>38</v>
      </c>
      <c r="CA22" s="8" t="n">
        <f aca="false">IF($K$9=0,BZ22,BZ23)</f>
        <v>38</v>
      </c>
      <c r="CB22" s="8" t="n">
        <f aca="false">IF($K$8=0,CA22,CA23)</f>
        <v>38</v>
      </c>
      <c r="CC22" s="8" t="n">
        <f aca="false">IF($K$7=0,CB22,CB23)</f>
        <v>38</v>
      </c>
      <c r="CD22" s="8" t="n">
        <f aca="false">IF($K$6=0,CC22,CC23)</f>
        <v>38</v>
      </c>
      <c r="CE22" s="8" t="n">
        <f aca="false">IF($K$5=0,CD22,CD23)</f>
        <v>38</v>
      </c>
      <c r="CF22" s="8" t="n">
        <f aca="false">IF($K$4=0,CE22,CE23)</f>
        <v>38</v>
      </c>
      <c r="CG22" s="8" t="n">
        <f aca="false">IF($K$3=0,CF22,CF23)</f>
        <v>38</v>
      </c>
      <c r="CH22" s="6" t="n">
        <f aca="false">IF($K$2=0,CG22,CG23)</f>
        <v>38</v>
      </c>
      <c r="CI22" s="0" t="str">
        <f aca="false">VLOOKUP(L22,$A$2:$B$300,2)</f>
        <v>cash cow</v>
      </c>
    </row>
    <row r="23" customFormat="false" ht="12.75" hidden="false" customHeight="false" outlineLevel="0" collapsed="false">
      <c r="A23" s="0" t="n">
        <f aca="false">+A22+1</f>
        <v>21</v>
      </c>
      <c r="B23" s="0" t="s">
        <v>24</v>
      </c>
      <c r="H23" s="3" t="n">
        <f aca="true">RAND()</f>
        <v>0.557044658634539</v>
      </c>
      <c r="I23" s="0" t="n">
        <f aca="false">H23*$G$2+1</f>
        <v>150.287968514056</v>
      </c>
      <c r="J23" s="0" t="n">
        <f aca="false">INT(I23)</f>
        <v>150</v>
      </c>
      <c r="K23" s="1" t="n">
        <f aca="false">COUNTIF($J$2:J22,J23)</f>
        <v>0</v>
      </c>
      <c r="L23" s="0" t="n">
        <f aca="false">IF(K23=0,J23,0)</f>
        <v>150</v>
      </c>
      <c r="M23" s="0" t="n">
        <f aca="false">+J23</f>
        <v>150</v>
      </c>
      <c r="N23" s="0" t="n">
        <f aca="false">+L23</f>
        <v>150</v>
      </c>
      <c r="O23" s="0" t="n">
        <f aca="false">+N23</f>
        <v>150</v>
      </c>
      <c r="P23" s="0" t="n">
        <f aca="false">+O23</f>
        <v>150</v>
      </c>
      <c r="Q23" s="0" t="n">
        <f aca="false">+P23</f>
        <v>150</v>
      </c>
      <c r="R23" s="0" t="n">
        <f aca="false">+Q23</f>
        <v>150</v>
      </c>
      <c r="S23" s="0" t="n">
        <f aca="false">+R23</f>
        <v>150</v>
      </c>
      <c r="T23" s="0" t="n">
        <f aca="false">+S23</f>
        <v>150</v>
      </c>
      <c r="U23" s="0" t="n">
        <f aca="false">+T23</f>
        <v>150</v>
      </c>
      <c r="V23" s="0" t="n">
        <f aca="false">+U23</f>
        <v>150</v>
      </c>
      <c r="W23" s="0" t="n">
        <f aca="false">+V23</f>
        <v>150</v>
      </c>
      <c r="X23" s="0" t="n">
        <f aca="false">+W23</f>
        <v>150</v>
      </c>
      <c r="Y23" s="0" t="n">
        <f aca="false">+X23</f>
        <v>150</v>
      </c>
      <c r="Z23" s="0" t="n">
        <f aca="false">+Y23</f>
        <v>150</v>
      </c>
      <c r="AA23" s="0" t="n">
        <f aca="false">+Z23</f>
        <v>150</v>
      </c>
      <c r="AB23" s="0" t="n">
        <f aca="false">+AA23</f>
        <v>150</v>
      </c>
      <c r="AC23" s="0" t="n">
        <f aca="false">+AB23</f>
        <v>150</v>
      </c>
      <c r="AD23" s="0" t="n">
        <f aca="false">+AC23</f>
        <v>150</v>
      </c>
      <c r="AE23" s="0" t="n">
        <f aca="false">+AD23</f>
        <v>150</v>
      </c>
      <c r="AF23" s="0" t="n">
        <f aca="false">+AE23</f>
        <v>150</v>
      </c>
      <c r="AG23" s="0" t="n">
        <f aca="false">+AF23</f>
        <v>150</v>
      </c>
      <c r="AH23" s="0" t="n">
        <f aca="false">+AG23</f>
        <v>150</v>
      </c>
      <c r="AI23" s="0" t="n">
        <f aca="false">+AH23</f>
        <v>150</v>
      </c>
      <c r="AJ23" s="0" t="n">
        <f aca="false">+AI23</f>
        <v>150</v>
      </c>
      <c r="AK23" s="0" t="n">
        <f aca="false">+AJ23</f>
        <v>150</v>
      </c>
      <c r="AL23" s="0" t="n">
        <f aca="false">+AK23</f>
        <v>150</v>
      </c>
      <c r="AM23" s="0" t="n">
        <f aca="false">+AL23</f>
        <v>150</v>
      </c>
      <c r="AN23" s="0" t="n">
        <f aca="false">+AM23</f>
        <v>150</v>
      </c>
      <c r="AO23" s="0" t="n">
        <f aca="false">+AN23</f>
        <v>150</v>
      </c>
      <c r="AP23" s="0" t="n">
        <f aca="false">+AO23</f>
        <v>150</v>
      </c>
      <c r="AQ23" s="0" t="n">
        <f aca="false">+AP23</f>
        <v>150</v>
      </c>
      <c r="AR23" s="0" t="n">
        <f aca="false">+AQ23</f>
        <v>150</v>
      </c>
      <c r="AS23" s="0" t="n">
        <f aca="false">+AR23</f>
        <v>150</v>
      </c>
      <c r="AT23" s="0" t="n">
        <f aca="false">+AS23</f>
        <v>150</v>
      </c>
      <c r="AU23" s="0" t="n">
        <f aca="false">+AT23</f>
        <v>150</v>
      </c>
      <c r="AV23" s="0" t="n">
        <f aca="false">+AU23</f>
        <v>150</v>
      </c>
      <c r="AW23" s="0" t="n">
        <f aca="false">+AV23</f>
        <v>150</v>
      </c>
      <c r="AX23" s="0" t="n">
        <f aca="false">+AW23</f>
        <v>150</v>
      </c>
      <c r="AY23" s="0" t="n">
        <f aca="false">+AX23</f>
        <v>150</v>
      </c>
      <c r="AZ23" s="0" t="n">
        <f aca="false">+AY23</f>
        <v>150</v>
      </c>
      <c r="BA23" s="0" t="n">
        <f aca="false">+AZ23</f>
        <v>150</v>
      </c>
      <c r="BB23" s="0" t="n">
        <f aca="false">+BA23</f>
        <v>150</v>
      </c>
      <c r="BC23" s="0" t="n">
        <f aca="false">+BB23</f>
        <v>150</v>
      </c>
      <c r="BD23" s="0" t="n">
        <f aca="false">+BC23</f>
        <v>150</v>
      </c>
      <c r="BE23" s="0" t="n">
        <f aca="false">+BD23</f>
        <v>150</v>
      </c>
      <c r="BF23" s="0" t="n">
        <f aca="false">+BE23</f>
        <v>150</v>
      </c>
      <c r="BG23" s="0" t="n">
        <f aca="false">+BF23</f>
        <v>150</v>
      </c>
      <c r="BH23" s="0" t="n">
        <f aca="false">+BG23</f>
        <v>150</v>
      </c>
      <c r="BI23" s="0" t="n">
        <f aca="false">+BH23</f>
        <v>150</v>
      </c>
      <c r="BJ23" s="0" t="n">
        <f aca="false">+BI23</f>
        <v>150</v>
      </c>
      <c r="BK23" s="0" t="n">
        <f aca="false">+BJ23</f>
        <v>150</v>
      </c>
      <c r="BL23" s="0" t="n">
        <f aca="false">+BK23</f>
        <v>150</v>
      </c>
      <c r="BM23" s="7" t="n">
        <f aca="false">IF($K23=0,BL23,BL24)</f>
        <v>150</v>
      </c>
      <c r="BN23" s="8" t="n">
        <f aca="false">IF($K$22=0,BM23,BM24)</f>
        <v>150</v>
      </c>
      <c r="BO23" s="8" t="n">
        <f aca="false">IF($K$21=0,BN23,BN24)</f>
        <v>150</v>
      </c>
      <c r="BP23" s="8" t="n">
        <f aca="false">IF($K$20=0,BO23,BO24)</f>
        <v>150</v>
      </c>
      <c r="BQ23" s="8" t="n">
        <f aca="false">IF($K$19=0,BP23,BP24)</f>
        <v>150</v>
      </c>
      <c r="BR23" s="8" t="n">
        <f aca="false">IF($K$18=0,BQ23,BQ24)</f>
        <v>150</v>
      </c>
      <c r="BS23" s="8" t="n">
        <f aca="false">IF($K$17=0,BR23,BR24)</f>
        <v>150</v>
      </c>
      <c r="BT23" s="8" t="n">
        <f aca="false">IF($K$16=0,BS23,BS24)</f>
        <v>150</v>
      </c>
      <c r="BU23" s="8" t="n">
        <f aca="false">IF($K$15=0,BT23,BT24)</f>
        <v>150</v>
      </c>
      <c r="BV23" s="8" t="n">
        <f aca="false">IF($K$14=0,BU23,BU24)</f>
        <v>150</v>
      </c>
      <c r="BW23" s="8" t="n">
        <f aca="false">IF($K$13=0,BV23,BV24)</f>
        <v>150</v>
      </c>
      <c r="BX23" s="8" t="n">
        <f aca="false">IF($K$12=0,BW23,BW24)</f>
        <v>150</v>
      </c>
      <c r="BY23" s="8" t="n">
        <f aca="false">IF($K$11=0,BX23,BX24)</f>
        <v>150</v>
      </c>
      <c r="BZ23" s="8" t="n">
        <f aca="false">IF($K$10=0,BY23,BY24)</f>
        <v>150</v>
      </c>
      <c r="CA23" s="8" t="n">
        <f aca="false">IF($K$9=0,BZ23,BZ24)</f>
        <v>150</v>
      </c>
      <c r="CB23" s="8" t="n">
        <f aca="false">IF($K$8=0,CA23,CA24)</f>
        <v>150</v>
      </c>
      <c r="CC23" s="8" t="n">
        <f aca="false">IF($K$7=0,CB23,CB24)</f>
        <v>150</v>
      </c>
      <c r="CD23" s="8" t="n">
        <f aca="false">IF($K$6=0,CC23,CC24)</f>
        <v>150</v>
      </c>
      <c r="CE23" s="8" t="n">
        <f aca="false">IF($K$5=0,CD23,CD24)</f>
        <v>150</v>
      </c>
      <c r="CF23" s="8" t="n">
        <f aca="false">IF($K$4=0,CE23,CE24)</f>
        <v>150</v>
      </c>
      <c r="CG23" s="8" t="n">
        <f aca="false">IF($K$3=0,CF23,CF24)</f>
        <v>150</v>
      </c>
      <c r="CH23" s="6" t="n">
        <f aca="false">IF($K$2=0,CG23,CG24)</f>
        <v>150</v>
      </c>
      <c r="CI23" s="0" t="str">
        <f aca="false">VLOOKUP(L23,$A$2:$B$300,2)</f>
        <v>on the same page</v>
      </c>
    </row>
    <row r="24" customFormat="false" ht="12.75" hidden="false" customHeight="false" outlineLevel="0" collapsed="false">
      <c r="A24" s="0" t="n">
        <f aca="false">+A23+1</f>
        <v>22</v>
      </c>
      <c r="B24" s="0" t="s">
        <v>25</v>
      </c>
      <c r="H24" s="3" t="n">
        <f aca="true">RAND()</f>
        <v>0.118091141418507</v>
      </c>
      <c r="I24" s="0" t="n">
        <f aca="false">H24*$G$2+1</f>
        <v>32.6484259001599</v>
      </c>
      <c r="J24" s="0" t="n">
        <f aca="false">INT(I24)</f>
        <v>32</v>
      </c>
      <c r="K24" s="1" t="n">
        <f aca="false">COUNTIF($J$2:J23,J24)</f>
        <v>0</v>
      </c>
      <c r="L24" s="0" t="n">
        <f aca="false">IF(K24=0,J24,0)</f>
        <v>32</v>
      </c>
      <c r="M24" s="0" t="n">
        <f aca="false">+J24</f>
        <v>32</v>
      </c>
      <c r="N24" s="0" t="n">
        <f aca="false">+L24</f>
        <v>32</v>
      </c>
      <c r="O24" s="0" t="n">
        <f aca="false">+N24</f>
        <v>32</v>
      </c>
      <c r="P24" s="0" t="n">
        <f aca="false">+O24</f>
        <v>32</v>
      </c>
      <c r="Q24" s="0" t="n">
        <f aca="false">+P24</f>
        <v>32</v>
      </c>
      <c r="R24" s="0" t="n">
        <f aca="false">+Q24</f>
        <v>32</v>
      </c>
      <c r="S24" s="0" t="n">
        <f aca="false">+R24</f>
        <v>32</v>
      </c>
      <c r="T24" s="0" t="n">
        <f aca="false">+S24</f>
        <v>32</v>
      </c>
      <c r="U24" s="0" t="n">
        <f aca="false">+T24</f>
        <v>32</v>
      </c>
      <c r="V24" s="0" t="n">
        <f aca="false">+U24</f>
        <v>32</v>
      </c>
      <c r="W24" s="0" t="n">
        <f aca="false">+V24</f>
        <v>32</v>
      </c>
      <c r="X24" s="0" t="n">
        <f aca="false">+W24</f>
        <v>32</v>
      </c>
      <c r="Y24" s="0" t="n">
        <f aca="false">+X24</f>
        <v>32</v>
      </c>
      <c r="Z24" s="0" t="n">
        <f aca="false">+Y24</f>
        <v>32</v>
      </c>
      <c r="AA24" s="0" t="n">
        <f aca="false">+Z24</f>
        <v>32</v>
      </c>
      <c r="AB24" s="0" t="n">
        <f aca="false">+AA24</f>
        <v>32</v>
      </c>
      <c r="AC24" s="0" t="n">
        <f aca="false">+AB24</f>
        <v>32</v>
      </c>
      <c r="AD24" s="0" t="n">
        <f aca="false">+AC24</f>
        <v>32</v>
      </c>
      <c r="AE24" s="0" t="n">
        <f aca="false">+AD24</f>
        <v>32</v>
      </c>
      <c r="AF24" s="0" t="n">
        <f aca="false">+AE24</f>
        <v>32</v>
      </c>
      <c r="AG24" s="0" t="n">
        <f aca="false">+AF24</f>
        <v>32</v>
      </c>
      <c r="AH24" s="0" t="n">
        <f aca="false">+AG24</f>
        <v>32</v>
      </c>
      <c r="AI24" s="0" t="n">
        <f aca="false">+AH24</f>
        <v>32</v>
      </c>
      <c r="AJ24" s="0" t="n">
        <f aca="false">+AI24</f>
        <v>32</v>
      </c>
      <c r="AK24" s="0" t="n">
        <f aca="false">+AJ24</f>
        <v>32</v>
      </c>
      <c r="AL24" s="0" t="n">
        <f aca="false">+AK24</f>
        <v>32</v>
      </c>
      <c r="AM24" s="0" t="n">
        <f aca="false">+AL24</f>
        <v>32</v>
      </c>
      <c r="AN24" s="0" t="n">
        <f aca="false">+AM24</f>
        <v>32</v>
      </c>
      <c r="AO24" s="0" t="n">
        <f aca="false">+AN24</f>
        <v>32</v>
      </c>
      <c r="AP24" s="0" t="n">
        <f aca="false">+AO24</f>
        <v>32</v>
      </c>
      <c r="AQ24" s="0" t="n">
        <f aca="false">+AP24</f>
        <v>32</v>
      </c>
      <c r="AR24" s="0" t="n">
        <f aca="false">+AQ24</f>
        <v>32</v>
      </c>
      <c r="AS24" s="0" t="n">
        <f aca="false">+AR24</f>
        <v>32</v>
      </c>
      <c r="AT24" s="0" t="n">
        <f aca="false">+AS24</f>
        <v>32</v>
      </c>
      <c r="AU24" s="0" t="n">
        <f aca="false">+AT24</f>
        <v>32</v>
      </c>
      <c r="AV24" s="0" t="n">
        <f aca="false">+AU24</f>
        <v>32</v>
      </c>
      <c r="AW24" s="0" t="n">
        <f aca="false">+AV24</f>
        <v>32</v>
      </c>
      <c r="AX24" s="0" t="n">
        <f aca="false">+AW24</f>
        <v>32</v>
      </c>
      <c r="AY24" s="0" t="n">
        <f aca="false">+AX24</f>
        <v>32</v>
      </c>
      <c r="AZ24" s="0" t="n">
        <f aca="false">+AY24</f>
        <v>32</v>
      </c>
      <c r="BA24" s="0" t="n">
        <f aca="false">+AZ24</f>
        <v>32</v>
      </c>
      <c r="BB24" s="0" t="n">
        <f aca="false">+BA24</f>
        <v>32</v>
      </c>
      <c r="BC24" s="0" t="n">
        <f aca="false">+BB24</f>
        <v>32</v>
      </c>
      <c r="BD24" s="0" t="n">
        <f aca="false">+BC24</f>
        <v>32</v>
      </c>
      <c r="BE24" s="0" t="n">
        <f aca="false">+BD24</f>
        <v>32</v>
      </c>
      <c r="BF24" s="0" t="n">
        <f aca="false">+BE24</f>
        <v>32</v>
      </c>
      <c r="BG24" s="0" t="n">
        <f aca="false">+BF24</f>
        <v>32</v>
      </c>
      <c r="BH24" s="0" t="n">
        <f aca="false">+BG24</f>
        <v>32</v>
      </c>
      <c r="BI24" s="0" t="n">
        <f aca="false">+BH24</f>
        <v>32</v>
      </c>
      <c r="BJ24" s="0" t="n">
        <f aca="false">+BI24</f>
        <v>32</v>
      </c>
      <c r="BK24" s="0" t="n">
        <f aca="false">+BJ24</f>
        <v>32</v>
      </c>
      <c r="BL24" s="7" t="n">
        <f aca="false">IF($K24=0,BK24,BK25)</f>
        <v>32</v>
      </c>
      <c r="BM24" s="8" t="n">
        <f aca="false">IF($K$23=0,BL24,BL25)</f>
        <v>32</v>
      </c>
      <c r="BN24" s="8" t="n">
        <f aca="false">IF($K$22=0,BM24,BM25)</f>
        <v>32</v>
      </c>
      <c r="BO24" s="8" t="n">
        <f aca="false">IF($K$21=0,BN24,BN25)</f>
        <v>32</v>
      </c>
      <c r="BP24" s="8" t="n">
        <f aca="false">IF($K$20=0,BO24,BO25)</f>
        <v>32</v>
      </c>
      <c r="BQ24" s="8" t="n">
        <f aca="false">IF($K$19=0,BP24,BP25)</f>
        <v>32</v>
      </c>
      <c r="BR24" s="8" t="n">
        <f aca="false">IF($K$18=0,BQ24,BQ25)</f>
        <v>32</v>
      </c>
      <c r="BS24" s="8" t="n">
        <f aca="false">IF($K$17=0,BR24,BR25)</f>
        <v>32</v>
      </c>
      <c r="BT24" s="8" t="n">
        <f aca="false">IF($K$16=0,BS24,BS25)</f>
        <v>32</v>
      </c>
      <c r="BU24" s="8" t="n">
        <f aca="false">IF($K$15=0,BT24,BT25)</f>
        <v>32</v>
      </c>
      <c r="BV24" s="8" t="n">
        <f aca="false">IF($K$14=0,BU24,BU25)</f>
        <v>32</v>
      </c>
      <c r="BW24" s="8" t="n">
        <f aca="false">IF($K$13=0,BV24,BV25)</f>
        <v>32</v>
      </c>
      <c r="BX24" s="8" t="n">
        <f aca="false">IF($K$12=0,BW24,BW25)</f>
        <v>32</v>
      </c>
      <c r="BY24" s="8" t="n">
        <f aca="false">IF($K$11=0,BX24,BX25)</f>
        <v>32</v>
      </c>
      <c r="BZ24" s="8" t="n">
        <f aca="false">IF($K$10=0,BY24,BY25)</f>
        <v>32</v>
      </c>
      <c r="CA24" s="8" t="n">
        <f aca="false">IF($K$9=0,BZ24,BZ25)</f>
        <v>32</v>
      </c>
      <c r="CB24" s="8" t="n">
        <f aca="false">IF($K$8=0,CA24,CA25)</f>
        <v>32</v>
      </c>
      <c r="CC24" s="8" t="n">
        <f aca="false">IF($K$7=0,CB24,CB25)</f>
        <v>32</v>
      </c>
      <c r="CD24" s="8" t="n">
        <f aca="false">IF($K$6=0,CC24,CC25)</f>
        <v>32</v>
      </c>
      <c r="CE24" s="8" t="n">
        <f aca="false">IF($K$5=0,CD24,CD25)</f>
        <v>32</v>
      </c>
      <c r="CF24" s="8" t="n">
        <f aca="false">IF($K$4=0,CE24,CE25)</f>
        <v>32</v>
      </c>
      <c r="CG24" s="8" t="n">
        <f aca="false">IF($K$3=0,CF24,CF25)</f>
        <v>32</v>
      </c>
      <c r="CH24" s="6" t="n">
        <f aca="false">IF($K$2=0,CG24,CG25)</f>
        <v>32</v>
      </c>
      <c r="CI24" s="0" t="str">
        <f aca="false">VLOOKUP(L24,$A$2:$B$300,2)</f>
        <v>brownnoser</v>
      </c>
    </row>
    <row r="25" customFormat="false" ht="13.5" hidden="false" customHeight="false" outlineLevel="0" collapsed="false">
      <c r="A25" s="0" t="n">
        <f aca="false">+A24+1</f>
        <v>23</v>
      </c>
      <c r="B25" s="0" t="s">
        <v>26</v>
      </c>
      <c r="H25" s="3" t="n">
        <f aca="true">RAND()</f>
        <v>0.555617457100675</v>
      </c>
      <c r="I25" s="0" t="n">
        <f aca="false">H25*$G$2+1</f>
        <v>149.905478502981</v>
      </c>
      <c r="J25" s="0" t="n">
        <f aca="false">INT(I25)</f>
        <v>149</v>
      </c>
      <c r="K25" s="1" t="n">
        <f aca="false">COUNTIF($J$2:J24,J25)</f>
        <v>0</v>
      </c>
      <c r="L25" s="0" t="n">
        <f aca="false">IF(K25=0,J25,0)</f>
        <v>149</v>
      </c>
      <c r="M25" s="0" t="n">
        <f aca="false">+J25</f>
        <v>149</v>
      </c>
      <c r="N25" s="0" t="n">
        <f aca="false">+L25</f>
        <v>149</v>
      </c>
      <c r="O25" s="0" t="n">
        <f aca="false">+N25</f>
        <v>149</v>
      </c>
      <c r="P25" s="0" t="n">
        <f aca="false">+O25</f>
        <v>149</v>
      </c>
      <c r="Q25" s="0" t="n">
        <f aca="false">+P25</f>
        <v>149</v>
      </c>
      <c r="R25" s="0" t="n">
        <f aca="false">+Q25</f>
        <v>149</v>
      </c>
      <c r="S25" s="0" t="n">
        <f aca="false">+R25</f>
        <v>149</v>
      </c>
      <c r="T25" s="0" t="n">
        <f aca="false">+S25</f>
        <v>149</v>
      </c>
      <c r="U25" s="0" t="n">
        <f aca="false">+T25</f>
        <v>149</v>
      </c>
      <c r="V25" s="0" t="n">
        <f aca="false">+U25</f>
        <v>149</v>
      </c>
      <c r="W25" s="0" t="n">
        <f aca="false">+V25</f>
        <v>149</v>
      </c>
      <c r="X25" s="0" t="n">
        <f aca="false">+W25</f>
        <v>149</v>
      </c>
      <c r="Y25" s="0" t="n">
        <f aca="false">+X25</f>
        <v>149</v>
      </c>
      <c r="Z25" s="0" t="n">
        <f aca="false">+Y25</f>
        <v>149</v>
      </c>
      <c r="AA25" s="0" t="n">
        <f aca="false">+Z25</f>
        <v>149</v>
      </c>
      <c r="AB25" s="0" t="n">
        <f aca="false">+AA25</f>
        <v>149</v>
      </c>
      <c r="AC25" s="0" t="n">
        <f aca="false">+AB25</f>
        <v>149</v>
      </c>
      <c r="AD25" s="0" t="n">
        <f aca="false">+AC25</f>
        <v>149</v>
      </c>
      <c r="AE25" s="0" t="n">
        <f aca="false">+AD25</f>
        <v>149</v>
      </c>
      <c r="AF25" s="0" t="n">
        <f aca="false">+AE25</f>
        <v>149</v>
      </c>
      <c r="AG25" s="0" t="n">
        <f aca="false">+AF25</f>
        <v>149</v>
      </c>
      <c r="AH25" s="0" t="n">
        <f aca="false">+AG25</f>
        <v>149</v>
      </c>
      <c r="AI25" s="0" t="n">
        <f aca="false">+AH25</f>
        <v>149</v>
      </c>
      <c r="AJ25" s="0" t="n">
        <f aca="false">+AI25</f>
        <v>149</v>
      </c>
      <c r="AK25" s="0" t="n">
        <f aca="false">+AJ25</f>
        <v>149</v>
      </c>
      <c r="AL25" s="0" t="n">
        <f aca="false">+AK25</f>
        <v>149</v>
      </c>
      <c r="AM25" s="0" t="n">
        <f aca="false">+AL25</f>
        <v>149</v>
      </c>
      <c r="AN25" s="0" t="n">
        <f aca="false">+AM25</f>
        <v>149</v>
      </c>
      <c r="AO25" s="0" t="n">
        <f aca="false">+AN25</f>
        <v>149</v>
      </c>
      <c r="AP25" s="0" t="n">
        <f aca="false">+AO25</f>
        <v>149</v>
      </c>
      <c r="AQ25" s="0" t="n">
        <f aca="false">+AP25</f>
        <v>149</v>
      </c>
      <c r="AR25" s="0" t="n">
        <f aca="false">+AQ25</f>
        <v>149</v>
      </c>
      <c r="AS25" s="0" t="n">
        <f aca="false">+AR25</f>
        <v>149</v>
      </c>
      <c r="AT25" s="0" t="n">
        <f aca="false">+AS25</f>
        <v>149</v>
      </c>
      <c r="AU25" s="0" t="n">
        <f aca="false">+AT25</f>
        <v>149</v>
      </c>
      <c r="AV25" s="0" t="n">
        <f aca="false">+AU25</f>
        <v>149</v>
      </c>
      <c r="AW25" s="0" t="n">
        <f aca="false">+AV25</f>
        <v>149</v>
      </c>
      <c r="AX25" s="0" t="n">
        <f aca="false">+AW25</f>
        <v>149</v>
      </c>
      <c r="AY25" s="0" t="n">
        <f aca="false">+AX25</f>
        <v>149</v>
      </c>
      <c r="AZ25" s="0" t="n">
        <f aca="false">+AY25</f>
        <v>149</v>
      </c>
      <c r="BA25" s="0" t="n">
        <f aca="false">+AZ25</f>
        <v>149</v>
      </c>
      <c r="BB25" s="0" t="n">
        <f aca="false">+BA25</f>
        <v>149</v>
      </c>
      <c r="BC25" s="0" t="n">
        <f aca="false">+BB25</f>
        <v>149</v>
      </c>
      <c r="BD25" s="0" t="n">
        <f aca="false">+BC25</f>
        <v>149</v>
      </c>
      <c r="BE25" s="0" t="n">
        <f aca="false">+BD25</f>
        <v>149</v>
      </c>
      <c r="BF25" s="0" t="n">
        <f aca="false">+BE25</f>
        <v>149</v>
      </c>
      <c r="BG25" s="0" t="n">
        <f aca="false">+BF25</f>
        <v>149</v>
      </c>
      <c r="BH25" s="0" t="n">
        <f aca="false">+BG25</f>
        <v>149</v>
      </c>
      <c r="BI25" s="0" t="n">
        <f aca="false">+BH25</f>
        <v>149</v>
      </c>
      <c r="BJ25" s="0" t="n">
        <f aca="false">+BI25</f>
        <v>149</v>
      </c>
      <c r="BK25" s="7" t="n">
        <f aca="false">IF($K25=0,BJ25,BJ26)</f>
        <v>149</v>
      </c>
      <c r="BL25" s="8" t="n">
        <f aca="false">IF($K$24=0,BK25,BK26)</f>
        <v>149</v>
      </c>
      <c r="BM25" s="8" t="n">
        <f aca="false">IF($K$23=0,BL25,BL26)</f>
        <v>149</v>
      </c>
      <c r="BN25" s="8" t="n">
        <f aca="false">IF($K$22=0,BM25,BM26)</f>
        <v>149</v>
      </c>
      <c r="BO25" s="8" t="n">
        <f aca="false">IF($K$21=0,BN25,BN26)</f>
        <v>149</v>
      </c>
      <c r="BP25" s="8" t="n">
        <f aca="false">IF($K$20=0,BO25,BO26)</f>
        <v>149</v>
      </c>
      <c r="BQ25" s="8" t="n">
        <f aca="false">IF($K$19=0,BP25,BP26)</f>
        <v>149</v>
      </c>
      <c r="BR25" s="8" t="n">
        <f aca="false">IF($K$18=0,BQ25,BQ26)</f>
        <v>149</v>
      </c>
      <c r="BS25" s="8" t="n">
        <f aca="false">IF($K$17=0,BR25,BR26)</f>
        <v>149</v>
      </c>
      <c r="BT25" s="8" t="n">
        <f aca="false">IF($K$16=0,BS25,BS26)</f>
        <v>149</v>
      </c>
      <c r="BU25" s="8" t="n">
        <f aca="false">IF($K$15=0,BT25,BT26)</f>
        <v>149</v>
      </c>
      <c r="BV25" s="8" t="n">
        <f aca="false">IF($K$14=0,BU25,BU26)</f>
        <v>149</v>
      </c>
      <c r="BW25" s="8" t="n">
        <f aca="false">IF($K$13=0,BV25,BV26)</f>
        <v>149</v>
      </c>
      <c r="BX25" s="8" t="n">
        <f aca="false">IF($K$12=0,BW25,BW26)</f>
        <v>149</v>
      </c>
      <c r="BY25" s="8" t="n">
        <f aca="false">IF($K$11=0,BX25,BX26)</f>
        <v>149</v>
      </c>
      <c r="BZ25" s="8" t="n">
        <f aca="false">IF($K$10=0,BY25,BY26)</f>
        <v>149</v>
      </c>
      <c r="CA25" s="8" t="n">
        <f aca="false">IF($K$9=0,BZ25,BZ26)</f>
        <v>149</v>
      </c>
      <c r="CB25" s="8" t="n">
        <f aca="false">IF($K$8=0,CA25,CA26)</f>
        <v>149</v>
      </c>
      <c r="CC25" s="8" t="n">
        <f aca="false">IF($K$7=0,CB25,CB26)</f>
        <v>149</v>
      </c>
      <c r="CD25" s="8" t="n">
        <f aca="false">IF($K$6=0,CC25,CC26)</f>
        <v>149</v>
      </c>
      <c r="CE25" s="8" t="n">
        <f aca="false">IF($K$5=0,CD25,CD26)</f>
        <v>149</v>
      </c>
      <c r="CF25" s="8" t="n">
        <f aca="false">IF($K$4=0,CE25,CE26)</f>
        <v>149</v>
      </c>
      <c r="CG25" s="8" t="n">
        <f aca="false">IF($K$3=0,CF25,CF26)</f>
        <v>149</v>
      </c>
      <c r="CH25" s="9" t="n">
        <f aca="false">IF($K$2=0,CG25,CG26)</f>
        <v>149</v>
      </c>
      <c r="CI25" s="0" t="str">
        <f aca="false">VLOOKUP(L25,$A$2:$B$300,2)</f>
        <v>on the RADAR</v>
      </c>
    </row>
    <row r="26" customFormat="false" ht="12.75" hidden="false" customHeight="false" outlineLevel="0" collapsed="false">
      <c r="A26" s="0" t="n">
        <f aca="false">+A25+1</f>
        <v>24</v>
      </c>
      <c r="B26" s="0" t="s">
        <v>27</v>
      </c>
      <c r="H26" s="3" t="n">
        <f aca="true">RAND()</f>
        <v>0.822478640947621</v>
      </c>
      <c r="I26" s="0" t="n">
        <f aca="false">H26*$G$2+1</f>
        <v>221.424275773963</v>
      </c>
      <c r="J26" s="0" t="n">
        <f aca="false">INT(I26)</f>
        <v>221</v>
      </c>
      <c r="K26" s="1" t="n">
        <f aca="false">COUNTIF($J$2:J25,J26)</f>
        <v>0</v>
      </c>
      <c r="L26" s="0" t="n">
        <f aca="false">IF(K26=0,J26,0)</f>
        <v>221</v>
      </c>
      <c r="M26" s="0" t="n">
        <f aca="false">+J26</f>
        <v>221</v>
      </c>
      <c r="N26" s="0" t="n">
        <f aca="false">+L26</f>
        <v>221</v>
      </c>
      <c r="O26" s="0" t="n">
        <f aca="false">+N26</f>
        <v>221</v>
      </c>
      <c r="P26" s="0" t="n">
        <f aca="false">+O26</f>
        <v>221</v>
      </c>
      <c r="Q26" s="0" t="n">
        <f aca="false">+P26</f>
        <v>221</v>
      </c>
      <c r="R26" s="0" t="n">
        <f aca="false">+Q26</f>
        <v>221</v>
      </c>
      <c r="S26" s="0" t="n">
        <f aca="false">+R26</f>
        <v>221</v>
      </c>
      <c r="T26" s="0" t="n">
        <f aca="false">+S26</f>
        <v>221</v>
      </c>
      <c r="U26" s="0" t="n">
        <f aca="false">+T26</f>
        <v>221</v>
      </c>
      <c r="V26" s="0" t="n">
        <f aca="false">+U26</f>
        <v>221</v>
      </c>
      <c r="W26" s="0" t="n">
        <f aca="false">+V26</f>
        <v>221</v>
      </c>
      <c r="X26" s="0" t="n">
        <f aca="false">+W26</f>
        <v>221</v>
      </c>
      <c r="Y26" s="0" t="n">
        <f aca="false">+X26</f>
        <v>221</v>
      </c>
      <c r="Z26" s="0" t="n">
        <f aca="false">+Y26</f>
        <v>221</v>
      </c>
      <c r="AA26" s="0" t="n">
        <f aca="false">+Z26</f>
        <v>221</v>
      </c>
      <c r="AB26" s="0" t="n">
        <f aca="false">+AA26</f>
        <v>221</v>
      </c>
      <c r="AC26" s="0" t="n">
        <f aca="false">+AB26</f>
        <v>221</v>
      </c>
      <c r="AD26" s="0" t="n">
        <f aca="false">+AC26</f>
        <v>221</v>
      </c>
      <c r="AE26" s="0" t="n">
        <f aca="false">+AD26</f>
        <v>221</v>
      </c>
      <c r="AF26" s="0" t="n">
        <f aca="false">+AE26</f>
        <v>221</v>
      </c>
      <c r="AG26" s="0" t="n">
        <f aca="false">+AF26</f>
        <v>221</v>
      </c>
      <c r="AH26" s="0" t="n">
        <f aca="false">+AG26</f>
        <v>221</v>
      </c>
      <c r="AI26" s="0" t="n">
        <f aca="false">+AH26</f>
        <v>221</v>
      </c>
      <c r="AJ26" s="0" t="n">
        <f aca="false">+AI26</f>
        <v>221</v>
      </c>
      <c r="AK26" s="0" t="n">
        <f aca="false">+AJ26</f>
        <v>221</v>
      </c>
      <c r="AL26" s="0" t="n">
        <f aca="false">+AK26</f>
        <v>221</v>
      </c>
      <c r="AM26" s="0" t="n">
        <f aca="false">+AL26</f>
        <v>221</v>
      </c>
      <c r="AN26" s="0" t="n">
        <f aca="false">+AM26</f>
        <v>221</v>
      </c>
      <c r="AO26" s="0" t="n">
        <f aca="false">+AN26</f>
        <v>221</v>
      </c>
      <c r="AP26" s="0" t="n">
        <f aca="false">+AO26</f>
        <v>221</v>
      </c>
      <c r="AQ26" s="0" t="n">
        <f aca="false">+AP26</f>
        <v>221</v>
      </c>
      <c r="AR26" s="0" t="n">
        <f aca="false">+AQ26</f>
        <v>221</v>
      </c>
      <c r="AS26" s="0" t="n">
        <f aca="false">+AR26</f>
        <v>221</v>
      </c>
      <c r="AT26" s="0" t="n">
        <f aca="false">+AS26</f>
        <v>221</v>
      </c>
      <c r="AU26" s="0" t="n">
        <f aca="false">+AT26</f>
        <v>221</v>
      </c>
      <c r="AV26" s="0" t="n">
        <f aca="false">+AU26</f>
        <v>221</v>
      </c>
      <c r="AW26" s="0" t="n">
        <f aca="false">+AV26</f>
        <v>221</v>
      </c>
      <c r="AX26" s="0" t="n">
        <f aca="false">+AW26</f>
        <v>221</v>
      </c>
      <c r="AY26" s="0" t="n">
        <f aca="false">+AX26</f>
        <v>221</v>
      </c>
      <c r="AZ26" s="0" t="n">
        <f aca="false">+AY26</f>
        <v>221</v>
      </c>
      <c r="BA26" s="0" t="n">
        <f aca="false">+AZ26</f>
        <v>221</v>
      </c>
      <c r="BB26" s="0" t="n">
        <f aca="false">+BA26</f>
        <v>221</v>
      </c>
      <c r="BC26" s="0" t="n">
        <f aca="false">+BB26</f>
        <v>221</v>
      </c>
      <c r="BD26" s="0" t="n">
        <f aca="false">+BC26</f>
        <v>221</v>
      </c>
      <c r="BE26" s="0" t="n">
        <f aca="false">+BD26</f>
        <v>221</v>
      </c>
      <c r="BF26" s="0" t="n">
        <f aca="false">+BE26</f>
        <v>221</v>
      </c>
      <c r="BG26" s="0" t="n">
        <f aca="false">+BF26</f>
        <v>221</v>
      </c>
      <c r="BH26" s="0" t="n">
        <f aca="false">+BG26</f>
        <v>221</v>
      </c>
      <c r="BI26" s="0" t="n">
        <f aca="false">+BH26</f>
        <v>221</v>
      </c>
      <c r="BJ26" s="7" t="n">
        <f aca="false">IF($K26=0,BI26,BI27)</f>
        <v>221</v>
      </c>
      <c r="BK26" s="8" t="n">
        <f aca="false">IF($K$25=0,BJ26,BJ27)</f>
        <v>221</v>
      </c>
      <c r="BL26" s="8" t="n">
        <f aca="false">IF($K$24=0,BK26,BK27)</f>
        <v>221</v>
      </c>
      <c r="BM26" s="8" t="n">
        <f aca="false">IF($K$23=0,BL26,BL27)</f>
        <v>221</v>
      </c>
      <c r="BN26" s="8" t="n">
        <f aca="false">IF($K$22=0,BM26,BM27)</f>
        <v>221</v>
      </c>
      <c r="BO26" s="8" t="n">
        <f aca="false">IF($K$21=0,BN26,BN27)</f>
        <v>221</v>
      </c>
      <c r="BP26" s="8" t="n">
        <f aca="false">IF($K$20=0,BO26,BO27)</f>
        <v>221</v>
      </c>
      <c r="BQ26" s="8" t="n">
        <f aca="false">IF($K$19=0,BP26,BP27)</f>
        <v>221</v>
      </c>
      <c r="BR26" s="8" t="n">
        <f aca="false">IF($K$18=0,BQ26,BQ27)</f>
        <v>221</v>
      </c>
      <c r="BS26" s="8" t="n">
        <f aca="false">IF($K$17=0,BR26,BR27)</f>
        <v>221</v>
      </c>
      <c r="BT26" s="8" t="n">
        <f aca="false">IF($K$16=0,BS26,BS27)</f>
        <v>221</v>
      </c>
      <c r="BU26" s="8" t="n">
        <f aca="false">IF($K$15=0,BT26,BT27)</f>
        <v>221</v>
      </c>
      <c r="BV26" s="8" t="n">
        <f aca="false">IF($K$14=0,BU26,BU27)</f>
        <v>221</v>
      </c>
      <c r="BW26" s="8" t="n">
        <f aca="false">IF($K$13=0,BV26,BV27)</f>
        <v>221</v>
      </c>
      <c r="BX26" s="8" t="n">
        <f aca="false">IF($K$12=0,BW26,BW27)</f>
        <v>221</v>
      </c>
      <c r="BY26" s="8" t="n">
        <f aca="false">IF($K$11=0,BX26,BX27)</f>
        <v>221</v>
      </c>
      <c r="BZ26" s="8" t="n">
        <f aca="false">IF($K$10=0,BY26,BY27)</f>
        <v>221</v>
      </c>
      <c r="CA26" s="8" t="n">
        <f aca="false">IF($K$9=0,BZ26,BZ27)</f>
        <v>221</v>
      </c>
      <c r="CB26" s="8" t="n">
        <f aca="false">IF($K$8=0,CA26,CA27)</f>
        <v>221</v>
      </c>
      <c r="CC26" s="8" t="n">
        <f aca="false">IF($K$7=0,CB26,CB27)</f>
        <v>221</v>
      </c>
      <c r="CD26" s="8" t="n">
        <f aca="false">IF($K$6=0,CC26,CC27)</f>
        <v>221</v>
      </c>
      <c r="CE26" s="8" t="n">
        <f aca="false">IF($K$5=0,CD26,CD27)</f>
        <v>221</v>
      </c>
      <c r="CF26" s="8" t="n">
        <f aca="false">IF($K$4=0,CE26,CE27)</f>
        <v>221</v>
      </c>
      <c r="CG26" s="8" t="n">
        <f aca="false">IF($K$3=0,CF26,CF27)</f>
        <v>221</v>
      </c>
      <c r="CH26" s="8" t="n">
        <f aca="false">IF($K$2=0,CG26,CG27)</f>
        <v>221</v>
      </c>
      <c r="CI26" s="0" t="str">
        <f aca="false">VLOOKUP(L26,$A$2:$B$300,2)</f>
        <v>take ownership</v>
      </c>
    </row>
    <row r="27" customFormat="false" ht="12.75" hidden="false" customHeight="false" outlineLevel="0" collapsed="false">
      <c r="A27" s="0" t="n">
        <f aca="false">+A26+1</f>
        <v>25</v>
      </c>
      <c r="B27" s="0" t="s">
        <v>28</v>
      </c>
      <c r="H27" s="3" t="n">
        <f aca="true">RAND()</f>
        <v>0.989442192432077</v>
      </c>
      <c r="I27" s="0" t="n">
        <f aca="false">H27*$G$2+1</f>
        <v>266.170507571797</v>
      </c>
      <c r="J27" s="0" t="n">
        <f aca="false">INT(I27)</f>
        <v>266</v>
      </c>
      <c r="K27" s="1" t="n">
        <f aca="false">COUNTIF($J$2:J26,J27)</f>
        <v>0</v>
      </c>
      <c r="L27" s="0" t="n">
        <f aca="false">IF(K27=0,J27,0)</f>
        <v>266</v>
      </c>
      <c r="M27" s="0" t="n">
        <f aca="false">+J27</f>
        <v>266</v>
      </c>
      <c r="N27" s="0" t="n">
        <f aca="false">+L27</f>
        <v>266</v>
      </c>
      <c r="O27" s="0" t="n">
        <f aca="false">+N27</f>
        <v>266</v>
      </c>
      <c r="P27" s="0" t="n">
        <f aca="false">+O27</f>
        <v>266</v>
      </c>
      <c r="Q27" s="0" t="n">
        <f aca="false">+P27</f>
        <v>266</v>
      </c>
      <c r="R27" s="0" t="n">
        <f aca="false">+Q27</f>
        <v>266</v>
      </c>
      <c r="S27" s="0" t="n">
        <f aca="false">+R27</f>
        <v>266</v>
      </c>
      <c r="T27" s="0" t="n">
        <f aca="false">+S27</f>
        <v>266</v>
      </c>
      <c r="U27" s="0" t="n">
        <f aca="false">+T27</f>
        <v>266</v>
      </c>
      <c r="V27" s="0" t="n">
        <f aca="false">+U27</f>
        <v>266</v>
      </c>
      <c r="W27" s="0" t="n">
        <f aca="false">+V27</f>
        <v>266</v>
      </c>
      <c r="X27" s="0" t="n">
        <f aca="false">+W27</f>
        <v>266</v>
      </c>
      <c r="Y27" s="0" t="n">
        <f aca="false">+X27</f>
        <v>266</v>
      </c>
      <c r="Z27" s="0" t="n">
        <f aca="false">+Y27</f>
        <v>266</v>
      </c>
      <c r="AA27" s="0" t="n">
        <f aca="false">+Z27</f>
        <v>266</v>
      </c>
      <c r="AB27" s="0" t="n">
        <f aca="false">+AA27</f>
        <v>266</v>
      </c>
      <c r="AC27" s="0" t="n">
        <f aca="false">+AB27</f>
        <v>266</v>
      </c>
      <c r="AD27" s="0" t="n">
        <f aca="false">+AC27</f>
        <v>266</v>
      </c>
      <c r="AE27" s="0" t="n">
        <f aca="false">+AD27</f>
        <v>266</v>
      </c>
      <c r="AF27" s="0" t="n">
        <f aca="false">+AE27</f>
        <v>266</v>
      </c>
      <c r="AG27" s="0" t="n">
        <f aca="false">+AF27</f>
        <v>266</v>
      </c>
      <c r="AH27" s="0" t="n">
        <f aca="false">+AG27</f>
        <v>266</v>
      </c>
      <c r="AI27" s="0" t="n">
        <f aca="false">+AH27</f>
        <v>266</v>
      </c>
      <c r="AJ27" s="0" t="n">
        <f aca="false">+AI27</f>
        <v>266</v>
      </c>
      <c r="AK27" s="0" t="n">
        <f aca="false">+AJ27</f>
        <v>266</v>
      </c>
      <c r="AL27" s="0" t="n">
        <f aca="false">+AK27</f>
        <v>266</v>
      </c>
      <c r="AM27" s="0" t="n">
        <f aca="false">+AL27</f>
        <v>266</v>
      </c>
      <c r="AN27" s="0" t="n">
        <f aca="false">+AM27</f>
        <v>266</v>
      </c>
      <c r="AO27" s="0" t="n">
        <f aca="false">+AN27</f>
        <v>266</v>
      </c>
      <c r="AP27" s="0" t="n">
        <f aca="false">+AO27</f>
        <v>266</v>
      </c>
      <c r="AQ27" s="0" t="n">
        <f aca="false">+AP27</f>
        <v>266</v>
      </c>
      <c r="AR27" s="0" t="n">
        <f aca="false">+AQ27</f>
        <v>266</v>
      </c>
      <c r="AS27" s="0" t="n">
        <f aca="false">+AR27</f>
        <v>266</v>
      </c>
      <c r="AT27" s="0" t="n">
        <f aca="false">+AS27</f>
        <v>266</v>
      </c>
      <c r="AU27" s="0" t="n">
        <f aca="false">+AT27</f>
        <v>266</v>
      </c>
      <c r="AV27" s="0" t="n">
        <f aca="false">+AU27</f>
        <v>266</v>
      </c>
      <c r="AW27" s="0" t="n">
        <f aca="false">+AV27</f>
        <v>266</v>
      </c>
      <c r="AX27" s="0" t="n">
        <f aca="false">+AW27</f>
        <v>266</v>
      </c>
      <c r="AY27" s="0" t="n">
        <f aca="false">+AX27</f>
        <v>266</v>
      </c>
      <c r="AZ27" s="0" t="n">
        <f aca="false">+AY27</f>
        <v>266</v>
      </c>
      <c r="BA27" s="0" t="n">
        <f aca="false">+AZ27</f>
        <v>266</v>
      </c>
      <c r="BB27" s="0" t="n">
        <f aca="false">+BA27</f>
        <v>266</v>
      </c>
      <c r="BC27" s="0" t="n">
        <f aca="false">+BB27</f>
        <v>266</v>
      </c>
      <c r="BD27" s="0" t="n">
        <f aca="false">+BC27</f>
        <v>266</v>
      </c>
      <c r="BE27" s="0" t="n">
        <f aca="false">+BD27</f>
        <v>266</v>
      </c>
      <c r="BF27" s="0" t="n">
        <f aca="false">+BE27</f>
        <v>266</v>
      </c>
      <c r="BG27" s="0" t="n">
        <f aca="false">+BF27</f>
        <v>266</v>
      </c>
      <c r="BH27" s="0" t="n">
        <f aca="false">+BG27</f>
        <v>266</v>
      </c>
      <c r="BI27" s="7" t="n">
        <f aca="false">IF($K27=0,BH27,BH28)</f>
        <v>266</v>
      </c>
      <c r="BJ27" s="8" t="n">
        <f aca="false">IF($K$26=0,BI27,BI28)</f>
        <v>266</v>
      </c>
      <c r="BK27" s="8" t="n">
        <f aca="false">IF($K$25=0,BJ27,BJ28)</f>
        <v>266</v>
      </c>
      <c r="BL27" s="8" t="n">
        <f aca="false">IF($K$24=0,BK27,BK28)</f>
        <v>266</v>
      </c>
      <c r="BM27" s="8" t="n">
        <f aca="false">IF($K$23=0,BL27,BL28)</f>
        <v>266</v>
      </c>
      <c r="BN27" s="8" t="n">
        <f aca="false">IF($K$22=0,BM27,BM28)</f>
        <v>266</v>
      </c>
      <c r="BO27" s="8" t="n">
        <f aca="false">IF($K$21=0,BN27,BN28)</f>
        <v>266</v>
      </c>
      <c r="BP27" s="8" t="n">
        <f aca="false">IF($K$20=0,BO27,BO28)</f>
        <v>266</v>
      </c>
      <c r="BQ27" s="8" t="n">
        <f aca="false">IF($K$19=0,BP27,BP28)</f>
        <v>266</v>
      </c>
      <c r="BR27" s="8" t="n">
        <f aca="false">IF($K$18=0,BQ27,BQ28)</f>
        <v>266</v>
      </c>
      <c r="BS27" s="8" t="n">
        <f aca="false">IF($K$17=0,BR27,BR28)</f>
        <v>266</v>
      </c>
      <c r="BT27" s="8" t="n">
        <f aca="false">IF($K$16=0,BS27,BS28)</f>
        <v>266</v>
      </c>
      <c r="BU27" s="8" t="n">
        <f aca="false">IF($K$15=0,BT27,BT28)</f>
        <v>266</v>
      </c>
      <c r="BV27" s="8" t="n">
        <f aca="false">IF($K$14=0,BU27,BU28)</f>
        <v>266</v>
      </c>
      <c r="BW27" s="8" t="n">
        <f aca="false">IF($K$13=0,BV27,BV28)</f>
        <v>266</v>
      </c>
      <c r="BX27" s="8" t="n">
        <f aca="false">IF($K$12=0,BW27,BW28)</f>
        <v>266</v>
      </c>
      <c r="BY27" s="8" t="n">
        <f aca="false">IF($K$11=0,BX27,BX28)</f>
        <v>266</v>
      </c>
      <c r="BZ27" s="8" t="n">
        <f aca="false">IF($K$10=0,BY27,BY28)</f>
        <v>266</v>
      </c>
      <c r="CA27" s="8" t="n">
        <f aca="false">IF($K$9=0,BZ27,BZ28)</f>
        <v>266</v>
      </c>
      <c r="CB27" s="8" t="n">
        <f aca="false">IF($K$8=0,CA27,CA28)</f>
        <v>266</v>
      </c>
      <c r="CC27" s="8" t="n">
        <f aca="false">IF($K$7=0,CB27,CB28)</f>
        <v>266</v>
      </c>
      <c r="CD27" s="8" t="n">
        <f aca="false">IF($K$6=0,CC27,CC28)</f>
        <v>266</v>
      </c>
      <c r="CE27" s="8" t="n">
        <f aca="false">IF($K$5=0,CD27,CD28)</f>
        <v>266</v>
      </c>
      <c r="CF27" s="8" t="n">
        <f aca="false">IF($K$4=0,CE27,CE28)</f>
        <v>266</v>
      </c>
      <c r="CG27" s="8" t="n">
        <f aca="false">IF($K$3=0,CF27,CF28)</f>
        <v>266</v>
      </c>
      <c r="CH27" s="8" t="n">
        <f aca="false">IF($K$2=0,CG27,CG28)</f>
        <v>266</v>
      </c>
      <c r="CI27" s="0" t="str">
        <f aca="false">VLOOKUP(L27,$A$2:$B$300,2)</f>
        <v>zero-sum-game</v>
      </c>
    </row>
    <row r="28" customFormat="false" ht="12.75" hidden="false" customHeight="false" outlineLevel="0" collapsed="false">
      <c r="A28" s="0" t="n">
        <f aca="false">+A27+1</f>
        <v>26</v>
      </c>
      <c r="B28" s="0" t="s">
        <v>29</v>
      </c>
      <c r="H28" s="3" t="n">
        <f aca="true">RAND()</f>
        <v>0.70964457882015</v>
      </c>
      <c r="I28" s="0" t="n">
        <f aca="false">H28*$G$2+1</f>
        <v>191.1847471238</v>
      </c>
      <c r="J28" s="0" t="n">
        <f aca="false">INT(I28)</f>
        <v>191</v>
      </c>
      <c r="K28" s="1" t="n">
        <f aca="false">COUNTIF($J$2:J27,J28)</f>
        <v>0</v>
      </c>
      <c r="L28" s="0" t="n">
        <f aca="false">IF(K28=0,J28,0)</f>
        <v>191</v>
      </c>
      <c r="M28" s="0" t="n">
        <f aca="false">+J28</f>
        <v>191</v>
      </c>
      <c r="N28" s="0" t="n">
        <f aca="false">+L28</f>
        <v>191</v>
      </c>
      <c r="O28" s="0" t="n">
        <f aca="false">+N28</f>
        <v>191</v>
      </c>
      <c r="P28" s="0" t="n">
        <f aca="false">+O28</f>
        <v>191</v>
      </c>
      <c r="Q28" s="0" t="n">
        <f aca="false">+P28</f>
        <v>191</v>
      </c>
      <c r="R28" s="0" t="n">
        <f aca="false">+Q28</f>
        <v>191</v>
      </c>
      <c r="S28" s="0" t="n">
        <f aca="false">+R28</f>
        <v>191</v>
      </c>
      <c r="T28" s="0" t="n">
        <f aca="false">+S28</f>
        <v>191</v>
      </c>
      <c r="U28" s="0" t="n">
        <f aca="false">+T28</f>
        <v>191</v>
      </c>
      <c r="V28" s="0" t="n">
        <f aca="false">+U28</f>
        <v>191</v>
      </c>
      <c r="W28" s="0" t="n">
        <f aca="false">+V28</f>
        <v>191</v>
      </c>
      <c r="X28" s="0" t="n">
        <f aca="false">+W28</f>
        <v>191</v>
      </c>
      <c r="Y28" s="0" t="n">
        <f aca="false">+X28</f>
        <v>191</v>
      </c>
      <c r="Z28" s="0" t="n">
        <f aca="false">+Y28</f>
        <v>191</v>
      </c>
      <c r="AA28" s="0" t="n">
        <f aca="false">+Z28</f>
        <v>191</v>
      </c>
      <c r="AB28" s="0" t="n">
        <f aca="false">+AA28</f>
        <v>191</v>
      </c>
      <c r="AC28" s="0" t="n">
        <f aca="false">+AB28</f>
        <v>191</v>
      </c>
      <c r="AD28" s="0" t="n">
        <f aca="false">+AC28</f>
        <v>191</v>
      </c>
      <c r="AE28" s="0" t="n">
        <f aca="false">+AD28</f>
        <v>191</v>
      </c>
      <c r="AF28" s="0" t="n">
        <f aca="false">+AE28</f>
        <v>191</v>
      </c>
      <c r="AG28" s="0" t="n">
        <f aca="false">+AF28</f>
        <v>191</v>
      </c>
      <c r="AH28" s="0" t="n">
        <f aca="false">+AG28</f>
        <v>191</v>
      </c>
      <c r="AI28" s="0" t="n">
        <f aca="false">+AH28</f>
        <v>191</v>
      </c>
      <c r="AJ28" s="0" t="n">
        <f aca="false">+AI28</f>
        <v>191</v>
      </c>
      <c r="AK28" s="0" t="n">
        <f aca="false">+AJ28</f>
        <v>191</v>
      </c>
      <c r="AL28" s="0" t="n">
        <f aca="false">+AK28</f>
        <v>191</v>
      </c>
      <c r="AM28" s="0" t="n">
        <f aca="false">+AL28</f>
        <v>191</v>
      </c>
      <c r="AN28" s="0" t="n">
        <f aca="false">+AM28</f>
        <v>191</v>
      </c>
      <c r="AO28" s="0" t="n">
        <f aca="false">+AN28</f>
        <v>191</v>
      </c>
      <c r="AP28" s="0" t="n">
        <f aca="false">+AO28</f>
        <v>191</v>
      </c>
      <c r="AQ28" s="0" t="n">
        <f aca="false">+AP28</f>
        <v>191</v>
      </c>
      <c r="AR28" s="0" t="n">
        <f aca="false">+AQ28</f>
        <v>191</v>
      </c>
      <c r="AS28" s="0" t="n">
        <f aca="false">+AR28</f>
        <v>191</v>
      </c>
      <c r="AT28" s="0" t="n">
        <f aca="false">+AS28</f>
        <v>191</v>
      </c>
      <c r="AU28" s="0" t="n">
        <f aca="false">+AT28</f>
        <v>191</v>
      </c>
      <c r="AV28" s="0" t="n">
        <f aca="false">+AU28</f>
        <v>191</v>
      </c>
      <c r="AW28" s="0" t="n">
        <f aca="false">+AV28</f>
        <v>191</v>
      </c>
      <c r="AX28" s="0" t="n">
        <f aca="false">+AW28</f>
        <v>191</v>
      </c>
      <c r="AY28" s="0" t="n">
        <f aca="false">+AX28</f>
        <v>191</v>
      </c>
      <c r="AZ28" s="0" t="n">
        <f aca="false">+AY28</f>
        <v>191</v>
      </c>
      <c r="BA28" s="0" t="n">
        <f aca="false">+AZ28</f>
        <v>191</v>
      </c>
      <c r="BB28" s="0" t="n">
        <f aca="false">+BA28</f>
        <v>191</v>
      </c>
      <c r="BC28" s="0" t="n">
        <f aca="false">+BB28</f>
        <v>191</v>
      </c>
      <c r="BD28" s="0" t="n">
        <f aca="false">+BC28</f>
        <v>191</v>
      </c>
      <c r="BE28" s="0" t="n">
        <f aca="false">+BD28</f>
        <v>191</v>
      </c>
      <c r="BF28" s="0" t="n">
        <f aca="false">+BE28</f>
        <v>191</v>
      </c>
      <c r="BG28" s="0" t="n">
        <f aca="false">+BF28</f>
        <v>191</v>
      </c>
      <c r="BH28" s="7" t="n">
        <f aca="false">IF($K28=0,BG28,BG29)</f>
        <v>191</v>
      </c>
      <c r="BI28" s="8" t="n">
        <f aca="false">IF($K$27=0,BH28,BH29)</f>
        <v>191</v>
      </c>
      <c r="BJ28" s="8" t="n">
        <f aca="false">IF($K$26=0,BI28,BI29)</f>
        <v>191</v>
      </c>
      <c r="BK28" s="8" t="n">
        <f aca="false">IF($K$25=0,BJ28,BJ29)</f>
        <v>191</v>
      </c>
      <c r="BL28" s="8" t="n">
        <f aca="false">IF($K$24=0,BK28,BK29)</f>
        <v>191</v>
      </c>
      <c r="BM28" s="8" t="n">
        <f aca="false">IF($K$23=0,BL28,BL29)</f>
        <v>191</v>
      </c>
      <c r="BN28" s="8" t="n">
        <f aca="false">IF($K$22=0,BM28,BM29)</f>
        <v>191</v>
      </c>
      <c r="BO28" s="8" t="n">
        <f aca="false">IF($K$21=0,BN28,BN29)</f>
        <v>191</v>
      </c>
      <c r="BP28" s="8" t="n">
        <f aca="false">IF($K$20=0,BO28,BO29)</f>
        <v>191</v>
      </c>
      <c r="BQ28" s="8" t="n">
        <f aca="false">IF($K$19=0,BP28,BP29)</f>
        <v>191</v>
      </c>
      <c r="BR28" s="8" t="n">
        <f aca="false">IF($K$18=0,BQ28,BQ29)</f>
        <v>191</v>
      </c>
      <c r="BS28" s="8" t="n">
        <f aca="false">IF($K$17=0,BR28,BR29)</f>
        <v>191</v>
      </c>
      <c r="BT28" s="8" t="n">
        <f aca="false">IF($K$16=0,BS28,BS29)</f>
        <v>191</v>
      </c>
      <c r="BU28" s="8" t="n">
        <f aca="false">IF($K$15=0,BT28,BT29)</f>
        <v>191</v>
      </c>
      <c r="BV28" s="8" t="n">
        <f aca="false">IF($K$14=0,BU28,BU29)</f>
        <v>191</v>
      </c>
      <c r="BW28" s="8" t="n">
        <f aca="false">IF($K$13=0,BV28,BV29)</f>
        <v>191</v>
      </c>
      <c r="BX28" s="8" t="n">
        <f aca="false">IF($K$12=0,BW28,BW29)</f>
        <v>191</v>
      </c>
      <c r="BY28" s="8" t="n">
        <f aca="false">IF($K$11=0,BX28,BX29)</f>
        <v>191</v>
      </c>
      <c r="BZ28" s="8" t="n">
        <f aca="false">IF($K$10=0,BY28,BY29)</f>
        <v>191</v>
      </c>
      <c r="CA28" s="8" t="n">
        <f aca="false">IF($K$9=0,BZ28,BZ29)</f>
        <v>191</v>
      </c>
      <c r="CB28" s="8" t="n">
        <f aca="false">IF($K$8=0,CA28,CA29)</f>
        <v>191</v>
      </c>
      <c r="CC28" s="8" t="n">
        <f aca="false">IF($K$7=0,CB28,CB29)</f>
        <v>191</v>
      </c>
      <c r="CD28" s="8" t="n">
        <f aca="false">IF($K$6=0,CC28,CC29)</f>
        <v>191</v>
      </c>
      <c r="CE28" s="8" t="n">
        <f aca="false">IF($K$5=0,CD28,CD29)</f>
        <v>191</v>
      </c>
      <c r="CF28" s="8" t="n">
        <f aca="false">IF($K$4=0,CE28,CE29)</f>
        <v>191</v>
      </c>
      <c r="CG28" s="8" t="n">
        <f aca="false">IF($K$3=0,CF28,CF29)</f>
        <v>191</v>
      </c>
      <c r="CH28" s="8" t="n">
        <f aca="false">IF($K$2=0,CG28,CG29)</f>
        <v>191</v>
      </c>
      <c r="CI28" s="0" t="str">
        <f aca="false">VLOOKUP(L28,$A$2:$B$300,2)</f>
        <v>risk management</v>
      </c>
    </row>
    <row r="29" customFormat="false" ht="12.75" hidden="false" customHeight="false" outlineLevel="0" collapsed="false">
      <c r="A29" s="0" t="n">
        <f aca="false">+A28+1</f>
        <v>27</v>
      </c>
      <c r="B29" s="0" t="s">
        <v>30</v>
      </c>
      <c r="H29" s="3" t="n">
        <f aca="true">RAND()</f>
        <v>0.439202076261248</v>
      </c>
      <c r="I29" s="0" t="n">
        <f aca="false">H29*$G$2+1</f>
        <v>118.706156438014</v>
      </c>
      <c r="J29" s="0" t="n">
        <f aca="false">INT(I29)</f>
        <v>118</v>
      </c>
      <c r="K29" s="1" t="n">
        <f aca="false">COUNTIF($J$2:J28,J29)</f>
        <v>0</v>
      </c>
      <c r="L29" s="0" t="n">
        <f aca="false">IF(K29=0,J29,0)</f>
        <v>118</v>
      </c>
      <c r="M29" s="0" t="n">
        <f aca="false">+J29</f>
        <v>118</v>
      </c>
      <c r="N29" s="0" t="n">
        <f aca="false">+L29</f>
        <v>118</v>
      </c>
      <c r="O29" s="0" t="n">
        <f aca="false">+N29</f>
        <v>118</v>
      </c>
      <c r="P29" s="0" t="n">
        <f aca="false">+O29</f>
        <v>118</v>
      </c>
      <c r="Q29" s="0" t="n">
        <f aca="false">+P29</f>
        <v>118</v>
      </c>
      <c r="R29" s="0" t="n">
        <f aca="false">+Q29</f>
        <v>118</v>
      </c>
      <c r="S29" s="0" t="n">
        <f aca="false">+R29</f>
        <v>118</v>
      </c>
      <c r="T29" s="0" t="n">
        <f aca="false">+S29</f>
        <v>118</v>
      </c>
      <c r="U29" s="0" t="n">
        <f aca="false">+T29</f>
        <v>118</v>
      </c>
      <c r="V29" s="0" t="n">
        <f aca="false">+U29</f>
        <v>118</v>
      </c>
      <c r="W29" s="0" t="n">
        <f aca="false">+V29</f>
        <v>118</v>
      </c>
      <c r="X29" s="0" t="n">
        <f aca="false">+W29</f>
        <v>118</v>
      </c>
      <c r="Y29" s="0" t="n">
        <f aca="false">+X29</f>
        <v>118</v>
      </c>
      <c r="Z29" s="0" t="n">
        <f aca="false">+Y29</f>
        <v>118</v>
      </c>
      <c r="AA29" s="0" t="n">
        <f aca="false">+Z29</f>
        <v>118</v>
      </c>
      <c r="AB29" s="0" t="n">
        <f aca="false">+AA29</f>
        <v>118</v>
      </c>
      <c r="AC29" s="0" t="n">
        <f aca="false">+AB29</f>
        <v>118</v>
      </c>
      <c r="AD29" s="0" t="n">
        <f aca="false">+AC29</f>
        <v>118</v>
      </c>
      <c r="AE29" s="0" t="n">
        <f aca="false">+AD29</f>
        <v>118</v>
      </c>
      <c r="AF29" s="0" t="n">
        <f aca="false">+AE29</f>
        <v>118</v>
      </c>
      <c r="AG29" s="0" t="n">
        <f aca="false">+AF29</f>
        <v>118</v>
      </c>
      <c r="AH29" s="0" t="n">
        <f aca="false">+AG29</f>
        <v>118</v>
      </c>
      <c r="AI29" s="0" t="n">
        <f aca="false">+AH29</f>
        <v>118</v>
      </c>
      <c r="AJ29" s="0" t="n">
        <f aca="false">+AI29</f>
        <v>118</v>
      </c>
      <c r="AK29" s="0" t="n">
        <f aca="false">+AJ29</f>
        <v>118</v>
      </c>
      <c r="AL29" s="0" t="n">
        <f aca="false">+AK29</f>
        <v>118</v>
      </c>
      <c r="AM29" s="0" t="n">
        <f aca="false">+AL29</f>
        <v>118</v>
      </c>
      <c r="AN29" s="0" t="n">
        <f aca="false">+AM29</f>
        <v>118</v>
      </c>
      <c r="AO29" s="0" t="n">
        <f aca="false">+AN29</f>
        <v>118</v>
      </c>
      <c r="AP29" s="0" t="n">
        <f aca="false">+AO29</f>
        <v>118</v>
      </c>
      <c r="AQ29" s="0" t="n">
        <f aca="false">+AP29</f>
        <v>118</v>
      </c>
      <c r="AR29" s="0" t="n">
        <f aca="false">+AQ29</f>
        <v>118</v>
      </c>
      <c r="AS29" s="0" t="n">
        <f aca="false">+AR29</f>
        <v>118</v>
      </c>
      <c r="AT29" s="0" t="n">
        <f aca="false">+AS29</f>
        <v>118</v>
      </c>
      <c r="AU29" s="0" t="n">
        <f aca="false">+AT29</f>
        <v>118</v>
      </c>
      <c r="AV29" s="0" t="n">
        <f aca="false">+AU29</f>
        <v>118</v>
      </c>
      <c r="AW29" s="0" t="n">
        <f aca="false">+AV29</f>
        <v>118</v>
      </c>
      <c r="AX29" s="0" t="n">
        <f aca="false">+AW29</f>
        <v>118</v>
      </c>
      <c r="AY29" s="0" t="n">
        <f aca="false">+AX29</f>
        <v>118</v>
      </c>
      <c r="AZ29" s="0" t="n">
        <f aca="false">+AY29</f>
        <v>118</v>
      </c>
      <c r="BA29" s="0" t="n">
        <f aca="false">+AZ29</f>
        <v>118</v>
      </c>
      <c r="BB29" s="0" t="n">
        <f aca="false">+BA29</f>
        <v>118</v>
      </c>
      <c r="BC29" s="0" t="n">
        <f aca="false">+BB29</f>
        <v>118</v>
      </c>
      <c r="BD29" s="0" t="n">
        <f aca="false">+BC29</f>
        <v>118</v>
      </c>
      <c r="BE29" s="0" t="n">
        <f aca="false">+BD29</f>
        <v>118</v>
      </c>
      <c r="BF29" s="0" t="n">
        <f aca="false">+BE29</f>
        <v>118</v>
      </c>
      <c r="BG29" s="7" t="n">
        <f aca="false">IF($K29=0,BF29,BF30)</f>
        <v>118</v>
      </c>
      <c r="BH29" s="8" t="n">
        <f aca="false">IF($K$28=0,BG29,BG30)</f>
        <v>118</v>
      </c>
      <c r="BI29" s="8" t="n">
        <f aca="false">IF($K$27=0,BH29,BH30)</f>
        <v>118</v>
      </c>
      <c r="BJ29" s="8" t="n">
        <f aca="false">IF($K$26=0,BI29,BI30)</f>
        <v>118</v>
      </c>
      <c r="BK29" s="8" t="n">
        <f aca="false">IF($K$25=0,BJ29,BJ30)</f>
        <v>118</v>
      </c>
      <c r="BL29" s="8" t="n">
        <f aca="false">IF($K$24=0,BK29,BK30)</f>
        <v>118</v>
      </c>
      <c r="BM29" s="8" t="n">
        <f aca="false">IF($K$23=0,BL29,BL30)</f>
        <v>118</v>
      </c>
      <c r="BN29" s="8" t="n">
        <f aca="false">IF($K$22=0,BM29,BM30)</f>
        <v>118</v>
      </c>
      <c r="BO29" s="8" t="n">
        <f aca="false">IF($K$21=0,BN29,BN30)</f>
        <v>118</v>
      </c>
      <c r="BP29" s="8" t="n">
        <f aca="false">IF($K$20=0,BO29,BO30)</f>
        <v>118</v>
      </c>
      <c r="BQ29" s="8" t="n">
        <f aca="false">IF($K$19=0,BP29,BP30)</f>
        <v>118</v>
      </c>
      <c r="BR29" s="8" t="n">
        <f aca="false">IF($K$18=0,BQ29,BQ30)</f>
        <v>118</v>
      </c>
      <c r="BS29" s="8" t="n">
        <f aca="false">IF($K$17=0,BR29,BR30)</f>
        <v>118</v>
      </c>
      <c r="BT29" s="8" t="n">
        <f aca="false">IF($K$16=0,BS29,BS30)</f>
        <v>118</v>
      </c>
      <c r="BU29" s="8" t="n">
        <f aca="false">IF($K$15=0,BT29,BT30)</f>
        <v>118</v>
      </c>
      <c r="BV29" s="8" t="n">
        <f aca="false">IF($K$14=0,BU29,BU30)</f>
        <v>118</v>
      </c>
      <c r="BW29" s="8" t="n">
        <f aca="false">IF($K$13=0,BV29,BV30)</f>
        <v>118</v>
      </c>
      <c r="BX29" s="8" t="n">
        <f aca="false">IF($K$12=0,BW29,BW30)</f>
        <v>118</v>
      </c>
      <c r="BY29" s="8" t="n">
        <f aca="false">IF($K$11=0,BX29,BX30)</f>
        <v>118</v>
      </c>
      <c r="BZ29" s="8" t="n">
        <f aca="false">IF($K$10=0,BY29,BY30)</f>
        <v>118</v>
      </c>
      <c r="CA29" s="8" t="n">
        <f aca="false">IF($K$9=0,BZ29,BZ30)</f>
        <v>118</v>
      </c>
      <c r="CB29" s="8" t="n">
        <f aca="false">IF($K$8=0,CA29,CA30)</f>
        <v>118</v>
      </c>
      <c r="CC29" s="8" t="n">
        <f aca="false">IF($K$7=0,CB29,CB30)</f>
        <v>118</v>
      </c>
      <c r="CD29" s="8" t="n">
        <f aca="false">IF($K$6=0,CC29,CC30)</f>
        <v>118</v>
      </c>
      <c r="CE29" s="8" t="n">
        <f aca="false">IF($K$5=0,CD29,CD30)</f>
        <v>118</v>
      </c>
      <c r="CF29" s="8" t="n">
        <f aca="false">IF($K$4=0,CE29,CE30)</f>
        <v>118</v>
      </c>
      <c r="CG29" s="8" t="n">
        <f aca="false">IF($K$3=0,CF29,CF30)</f>
        <v>118</v>
      </c>
      <c r="CH29" s="8" t="n">
        <f aca="false">IF($K$2=0,CG29,CG30)</f>
        <v>118</v>
      </c>
      <c r="CI29" s="0" t="str">
        <f aca="false">VLOOKUP(L29,$A$2:$B$300,2)</f>
        <v>line item</v>
      </c>
    </row>
    <row r="30" customFormat="false" ht="12.75" hidden="false" customHeight="false" outlineLevel="0" collapsed="false">
      <c r="A30" s="0" t="n">
        <f aca="false">+A29+1</f>
        <v>28</v>
      </c>
      <c r="B30" s="0" t="s">
        <v>31</v>
      </c>
      <c r="H30" s="3" t="n">
        <f aca="true">RAND()</f>
        <v>0.446221713804185</v>
      </c>
      <c r="I30" s="0" t="n">
        <f aca="false">H30*$G$2+1</f>
        <v>120.587419299521</v>
      </c>
      <c r="J30" s="0" t="n">
        <f aca="false">INT(I30)</f>
        <v>120</v>
      </c>
      <c r="K30" s="1" t="n">
        <f aca="false">COUNTIF($J$2:J29,J30)</f>
        <v>0</v>
      </c>
      <c r="L30" s="0" t="n">
        <f aca="false">IF(K30=0,J30,0)</f>
        <v>120</v>
      </c>
      <c r="M30" s="0" t="n">
        <f aca="false">+J30</f>
        <v>120</v>
      </c>
      <c r="N30" s="0" t="n">
        <f aca="false">+L30</f>
        <v>120</v>
      </c>
      <c r="O30" s="0" t="n">
        <f aca="false">+N30</f>
        <v>120</v>
      </c>
      <c r="P30" s="0" t="n">
        <f aca="false">+O30</f>
        <v>120</v>
      </c>
      <c r="Q30" s="0" t="n">
        <f aca="false">+P30</f>
        <v>120</v>
      </c>
      <c r="R30" s="0" t="n">
        <f aca="false">+Q30</f>
        <v>120</v>
      </c>
      <c r="S30" s="0" t="n">
        <f aca="false">+R30</f>
        <v>120</v>
      </c>
      <c r="T30" s="0" t="n">
        <f aca="false">+S30</f>
        <v>120</v>
      </c>
      <c r="U30" s="0" t="n">
        <f aca="false">+T30</f>
        <v>120</v>
      </c>
      <c r="V30" s="0" t="n">
        <f aca="false">+U30</f>
        <v>120</v>
      </c>
      <c r="W30" s="0" t="n">
        <f aca="false">+V30</f>
        <v>120</v>
      </c>
      <c r="X30" s="0" t="n">
        <f aca="false">+W30</f>
        <v>120</v>
      </c>
      <c r="Y30" s="0" t="n">
        <f aca="false">+X30</f>
        <v>120</v>
      </c>
      <c r="Z30" s="0" t="n">
        <f aca="false">+Y30</f>
        <v>120</v>
      </c>
      <c r="AA30" s="0" t="n">
        <f aca="false">+Z30</f>
        <v>120</v>
      </c>
      <c r="AB30" s="0" t="n">
        <f aca="false">+AA30</f>
        <v>120</v>
      </c>
      <c r="AC30" s="0" t="n">
        <f aca="false">+AB30</f>
        <v>120</v>
      </c>
      <c r="AD30" s="0" t="n">
        <f aca="false">+AC30</f>
        <v>120</v>
      </c>
      <c r="AE30" s="0" t="n">
        <f aca="false">+AD30</f>
        <v>120</v>
      </c>
      <c r="AF30" s="0" t="n">
        <f aca="false">+AE30</f>
        <v>120</v>
      </c>
      <c r="AG30" s="0" t="n">
        <f aca="false">+AF30</f>
        <v>120</v>
      </c>
      <c r="AH30" s="0" t="n">
        <f aca="false">+AG30</f>
        <v>120</v>
      </c>
      <c r="AI30" s="0" t="n">
        <f aca="false">+AH30</f>
        <v>120</v>
      </c>
      <c r="AJ30" s="0" t="n">
        <f aca="false">+AI30</f>
        <v>120</v>
      </c>
      <c r="AK30" s="0" t="n">
        <f aca="false">+AJ30</f>
        <v>120</v>
      </c>
      <c r="AL30" s="0" t="n">
        <f aca="false">+AK30</f>
        <v>120</v>
      </c>
      <c r="AM30" s="0" t="n">
        <f aca="false">+AL30</f>
        <v>120</v>
      </c>
      <c r="AN30" s="0" t="n">
        <f aca="false">+AM30</f>
        <v>120</v>
      </c>
      <c r="AO30" s="0" t="n">
        <f aca="false">+AN30</f>
        <v>120</v>
      </c>
      <c r="AP30" s="0" t="n">
        <f aca="false">+AO30</f>
        <v>120</v>
      </c>
      <c r="AQ30" s="0" t="n">
        <f aca="false">+AP30</f>
        <v>120</v>
      </c>
      <c r="AR30" s="0" t="n">
        <f aca="false">+AQ30</f>
        <v>120</v>
      </c>
      <c r="AS30" s="0" t="n">
        <f aca="false">+AR30</f>
        <v>120</v>
      </c>
      <c r="AT30" s="0" t="n">
        <f aca="false">+AS30</f>
        <v>120</v>
      </c>
      <c r="AU30" s="0" t="n">
        <f aca="false">+AT30</f>
        <v>120</v>
      </c>
      <c r="AV30" s="0" t="n">
        <f aca="false">+AU30</f>
        <v>120</v>
      </c>
      <c r="AW30" s="0" t="n">
        <f aca="false">+AV30</f>
        <v>120</v>
      </c>
      <c r="AX30" s="0" t="n">
        <f aca="false">+AW30</f>
        <v>120</v>
      </c>
      <c r="AY30" s="0" t="n">
        <f aca="false">+AX30</f>
        <v>120</v>
      </c>
      <c r="AZ30" s="0" t="n">
        <f aca="false">+AY30</f>
        <v>120</v>
      </c>
      <c r="BA30" s="0" t="n">
        <f aca="false">+AZ30</f>
        <v>120</v>
      </c>
      <c r="BB30" s="0" t="n">
        <f aca="false">+BA30</f>
        <v>120</v>
      </c>
      <c r="BC30" s="0" t="n">
        <f aca="false">+BB30</f>
        <v>120</v>
      </c>
      <c r="BD30" s="0" t="n">
        <f aca="false">+BC30</f>
        <v>120</v>
      </c>
      <c r="BE30" s="0" t="n">
        <f aca="false">+BD30</f>
        <v>120</v>
      </c>
      <c r="BF30" s="7" t="n">
        <f aca="false">IF($K30=0,BE30,BE31)</f>
        <v>120</v>
      </c>
      <c r="BG30" s="8" t="n">
        <f aca="false">IF($K$29=0,BF30,BF31)</f>
        <v>120</v>
      </c>
      <c r="BH30" s="8" t="n">
        <f aca="false">IF($K$28=0,BG30,BG31)</f>
        <v>120</v>
      </c>
      <c r="BI30" s="8" t="n">
        <f aca="false">IF($K$27=0,BH30,BH31)</f>
        <v>120</v>
      </c>
      <c r="BJ30" s="8" t="n">
        <f aca="false">IF($K$26=0,BI30,BI31)</f>
        <v>120</v>
      </c>
      <c r="BK30" s="8" t="n">
        <f aca="false">IF($K$25=0,BJ30,BJ31)</f>
        <v>120</v>
      </c>
      <c r="BL30" s="8" t="n">
        <f aca="false">IF($K$24=0,BK30,BK31)</f>
        <v>120</v>
      </c>
      <c r="BM30" s="8" t="n">
        <f aca="false">IF($K$23=0,BL30,BL31)</f>
        <v>120</v>
      </c>
      <c r="BN30" s="8" t="n">
        <f aca="false">IF($K$22=0,BM30,BM31)</f>
        <v>120</v>
      </c>
      <c r="BO30" s="8" t="n">
        <f aca="false">IF($K$21=0,BN30,BN31)</f>
        <v>120</v>
      </c>
      <c r="BP30" s="8" t="n">
        <f aca="false">IF($K$20=0,BO30,BO31)</f>
        <v>120</v>
      </c>
      <c r="BQ30" s="8" t="n">
        <f aca="false">IF($K$19=0,BP30,BP31)</f>
        <v>120</v>
      </c>
      <c r="BR30" s="8" t="n">
        <f aca="false">IF($K$18=0,BQ30,BQ31)</f>
        <v>120</v>
      </c>
      <c r="BS30" s="8" t="n">
        <f aca="false">IF($K$17=0,BR30,BR31)</f>
        <v>120</v>
      </c>
      <c r="BT30" s="8" t="n">
        <f aca="false">IF($K$16=0,BS30,BS31)</f>
        <v>120</v>
      </c>
      <c r="BU30" s="8" t="n">
        <f aca="false">IF($K$15=0,BT30,BT31)</f>
        <v>120</v>
      </c>
      <c r="BV30" s="8" t="n">
        <f aca="false">IF($K$14=0,BU30,BU31)</f>
        <v>120</v>
      </c>
      <c r="BW30" s="8" t="n">
        <f aca="false">IF($K$13=0,BV30,BV31)</f>
        <v>120</v>
      </c>
      <c r="BX30" s="8" t="n">
        <f aca="false">IF($K$12=0,BW30,BW31)</f>
        <v>120</v>
      </c>
      <c r="BY30" s="8" t="n">
        <f aca="false">IF($K$11=0,BX30,BX31)</f>
        <v>120</v>
      </c>
      <c r="BZ30" s="8" t="n">
        <f aca="false">IF($K$10=0,BY30,BY31)</f>
        <v>120</v>
      </c>
      <c r="CA30" s="8" t="n">
        <f aca="false">IF($K$9=0,BZ30,BZ31)</f>
        <v>120</v>
      </c>
      <c r="CB30" s="8" t="n">
        <f aca="false">IF($K$8=0,CA30,CA31)</f>
        <v>120</v>
      </c>
      <c r="CC30" s="8" t="n">
        <f aca="false">IF($K$7=0,CB30,CB31)</f>
        <v>120</v>
      </c>
      <c r="CD30" s="8" t="n">
        <f aca="false">IF($K$6=0,CC30,CC31)</f>
        <v>120</v>
      </c>
      <c r="CE30" s="8" t="n">
        <f aca="false">IF($K$5=0,CD30,CD31)</f>
        <v>120</v>
      </c>
      <c r="CF30" s="8" t="n">
        <f aca="false">IF($K$4=0,CE30,CE31)</f>
        <v>120</v>
      </c>
      <c r="CG30" s="8" t="n">
        <f aca="false">IF($K$3=0,CF30,CF31)</f>
        <v>120</v>
      </c>
      <c r="CH30" s="8" t="n">
        <f aca="false">IF($K$2=0,CG30,CG31)</f>
        <v>120</v>
      </c>
      <c r="CI30" s="0" t="str">
        <f aca="false">VLOOKUP(L30,$A$2:$B$300,2)</f>
        <v>major player</v>
      </c>
    </row>
    <row r="31" customFormat="false" ht="12.75" hidden="false" customHeight="false" outlineLevel="0" collapsed="false">
      <c r="A31" s="0" t="n">
        <f aca="false">+A30+1</f>
        <v>29</v>
      </c>
      <c r="B31" s="0" t="s">
        <v>32</v>
      </c>
      <c r="H31" s="3" t="n">
        <f aca="true">RAND()</f>
        <v>0.0537698614712375</v>
      </c>
      <c r="I31" s="0" t="n">
        <f aca="false">H31*$G$2+1</f>
        <v>15.4103228742916</v>
      </c>
      <c r="J31" s="0" t="n">
        <f aca="false">INT(I31)</f>
        <v>15</v>
      </c>
      <c r="K31" s="1" t="n">
        <f aca="false">COUNTIF($J$2:J30,J31)</f>
        <v>0</v>
      </c>
      <c r="L31" s="0" t="n">
        <f aca="false">IF(K31=0,J31,0)</f>
        <v>15</v>
      </c>
      <c r="M31" s="0" t="n">
        <f aca="false">+J31</f>
        <v>15</v>
      </c>
      <c r="N31" s="0" t="n">
        <f aca="false">+L31</f>
        <v>15</v>
      </c>
      <c r="O31" s="0" t="n">
        <f aca="false">+N31</f>
        <v>15</v>
      </c>
      <c r="P31" s="0" t="n">
        <f aca="false">+O31</f>
        <v>15</v>
      </c>
      <c r="Q31" s="0" t="n">
        <f aca="false">+P31</f>
        <v>15</v>
      </c>
      <c r="R31" s="0" t="n">
        <f aca="false">+Q31</f>
        <v>15</v>
      </c>
      <c r="S31" s="0" t="n">
        <f aca="false">+R31</f>
        <v>15</v>
      </c>
      <c r="T31" s="0" t="n">
        <f aca="false">+S31</f>
        <v>15</v>
      </c>
      <c r="U31" s="0" t="n">
        <f aca="false">+T31</f>
        <v>15</v>
      </c>
      <c r="V31" s="0" t="n">
        <f aca="false">+U31</f>
        <v>15</v>
      </c>
      <c r="W31" s="0" t="n">
        <f aca="false">+V31</f>
        <v>15</v>
      </c>
      <c r="X31" s="0" t="n">
        <f aca="false">+W31</f>
        <v>15</v>
      </c>
      <c r="Y31" s="0" t="n">
        <f aca="false">+X31</f>
        <v>15</v>
      </c>
      <c r="Z31" s="0" t="n">
        <f aca="false">+Y31</f>
        <v>15</v>
      </c>
      <c r="AA31" s="0" t="n">
        <f aca="false">+Z31</f>
        <v>15</v>
      </c>
      <c r="AB31" s="0" t="n">
        <f aca="false">+AA31</f>
        <v>15</v>
      </c>
      <c r="AC31" s="0" t="n">
        <f aca="false">+AB31</f>
        <v>15</v>
      </c>
      <c r="AD31" s="0" t="n">
        <f aca="false">+AC31</f>
        <v>15</v>
      </c>
      <c r="AE31" s="0" t="n">
        <f aca="false">+AD31</f>
        <v>15</v>
      </c>
      <c r="AF31" s="0" t="n">
        <f aca="false">+AE31</f>
        <v>15</v>
      </c>
      <c r="AG31" s="0" t="n">
        <f aca="false">+AF31</f>
        <v>15</v>
      </c>
      <c r="AH31" s="0" t="n">
        <f aca="false">+AG31</f>
        <v>15</v>
      </c>
      <c r="AI31" s="0" t="n">
        <f aca="false">+AH31</f>
        <v>15</v>
      </c>
      <c r="AJ31" s="0" t="n">
        <f aca="false">+AI31</f>
        <v>15</v>
      </c>
      <c r="AK31" s="0" t="n">
        <f aca="false">+AJ31</f>
        <v>15</v>
      </c>
      <c r="AL31" s="0" t="n">
        <f aca="false">+AK31</f>
        <v>15</v>
      </c>
      <c r="AM31" s="0" t="n">
        <f aca="false">+AL31</f>
        <v>15</v>
      </c>
      <c r="AN31" s="0" t="n">
        <f aca="false">+AM31</f>
        <v>15</v>
      </c>
      <c r="AO31" s="0" t="n">
        <f aca="false">+AN31</f>
        <v>15</v>
      </c>
      <c r="AP31" s="0" t="n">
        <f aca="false">+AO31</f>
        <v>15</v>
      </c>
      <c r="AQ31" s="0" t="n">
        <f aca="false">+AP31</f>
        <v>15</v>
      </c>
      <c r="AR31" s="0" t="n">
        <f aca="false">+AQ31</f>
        <v>15</v>
      </c>
      <c r="AS31" s="0" t="n">
        <f aca="false">+AR31</f>
        <v>15</v>
      </c>
      <c r="AT31" s="0" t="n">
        <f aca="false">+AS31</f>
        <v>15</v>
      </c>
      <c r="AU31" s="0" t="n">
        <f aca="false">+AT31</f>
        <v>15</v>
      </c>
      <c r="AV31" s="0" t="n">
        <f aca="false">+AU31</f>
        <v>15</v>
      </c>
      <c r="AW31" s="0" t="n">
        <f aca="false">+AV31</f>
        <v>15</v>
      </c>
      <c r="AX31" s="0" t="n">
        <f aca="false">+AW31</f>
        <v>15</v>
      </c>
      <c r="AY31" s="0" t="n">
        <f aca="false">+AX31</f>
        <v>15</v>
      </c>
      <c r="AZ31" s="0" t="n">
        <f aca="false">+AY31</f>
        <v>15</v>
      </c>
      <c r="BA31" s="0" t="n">
        <f aca="false">+AZ31</f>
        <v>15</v>
      </c>
      <c r="BB31" s="0" t="n">
        <f aca="false">+BA31</f>
        <v>15</v>
      </c>
      <c r="BC31" s="0" t="n">
        <f aca="false">+BB31</f>
        <v>15</v>
      </c>
      <c r="BD31" s="0" t="n">
        <f aca="false">+BC31</f>
        <v>15</v>
      </c>
      <c r="BE31" s="7" t="n">
        <f aca="false">IF($K31=0,BD31,BD32)</f>
        <v>15</v>
      </c>
      <c r="BF31" s="8" t="n">
        <f aca="false">IF($K$30=0,BE31,BE32)</f>
        <v>15</v>
      </c>
      <c r="BG31" s="8" t="n">
        <f aca="false">IF($K$29=0,BF31,BF32)</f>
        <v>15</v>
      </c>
      <c r="BH31" s="8" t="n">
        <f aca="false">IF($K$28=0,BG31,BG32)</f>
        <v>15</v>
      </c>
      <c r="BI31" s="8" t="n">
        <f aca="false">IF($K$27=0,BH31,BH32)</f>
        <v>15</v>
      </c>
      <c r="BJ31" s="8" t="n">
        <f aca="false">IF($K$26=0,BI31,BI32)</f>
        <v>15</v>
      </c>
      <c r="BK31" s="8" t="n">
        <f aca="false">IF($K$25=0,BJ31,BJ32)</f>
        <v>15</v>
      </c>
      <c r="BL31" s="8" t="n">
        <f aca="false">IF($K$24=0,BK31,BK32)</f>
        <v>15</v>
      </c>
      <c r="BM31" s="8" t="n">
        <f aca="false">IF($K$23=0,BL31,BL32)</f>
        <v>15</v>
      </c>
      <c r="BN31" s="8" t="n">
        <f aca="false">IF($K$22=0,BM31,BM32)</f>
        <v>15</v>
      </c>
      <c r="BO31" s="8" t="n">
        <f aca="false">IF($K$21=0,BN31,BN32)</f>
        <v>15</v>
      </c>
      <c r="BP31" s="8" t="n">
        <f aca="false">IF($K$20=0,BO31,BO32)</f>
        <v>15</v>
      </c>
      <c r="BQ31" s="8" t="n">
        <f aca="false">IF($K$19=0,BP31,BP32)</f>
        <v>15</v>
      </c>
      <c r="BR31" s="8" t="n">
        <f aca="false">IF($K$18=0,BQ31,BQ32)</f>
        <v>15</v>
      </c>
      <c r="BS31" s="8" t="n">
        <f aca="false">IF($K$17=0,BR31,BR32)</f>
        <v>15</v>
      </c>
      <c r="BT31" s="8" t="n">
        <f aca="false">IF($K$16=0,BS31,BS32)</f>
        <v>15</v>
      </c>
      <c r="BU31" s="8" t="n">
        <f aca="false">IF($K$15=0,BT31,BT32)</f>
        <v>15</v>
      </c>
      <c r="BV31" s="8" t="n">
        <f aca="false">IF($K$14=0,BU31,BU32)</f>
        <v>15</v>
      </c>
      <c r="BW31" s="8" t="n">
        <f aca="false">IF($K$13=0,BV31,BV32)</f>
        <v>15</v>
      </c>
      <c r="BX31" s="8" t="n">
        <f aca="false">IF($K$12=0,BW31,BW32)</f>
        <v>15</v>
      </c>
      <c r="BY31" s="8" t="n">
        <f aca="false">IF($K$11=0,BX31,BX32)</f>
        <v>15</v>
      </c>
      <c r="BZ31" s="8" t="n">
        <f aca="false">IF($K$10=0,BY31,BY32)</f>
        <v>15</v>
      </c>
      <c r="CA31" s="8" t="n">
        <f aca="false">IF($K$9=0,BZ31,BZ32)</f>
        <v>15</v>
      </c>
      <c r="CB31" s="8" t="n">
        <f aca="false">IF($K$8=0,CA31,CA32)</f>
        <v>15</v>
      </c>
      <c r="CC31" s="8" t="n">
        <f aca="false">IF($K$7=0,CB31,CB32)</f>
        <v>15</v>
      </c>
      <c r="CD31" s="8" t="n">
        <f aca="false">IF($K$6=0,CC31,CC32)</f>
        <v>15</v>
      </c>
      <c r="CE31" s="8" t="n">
        <f aca="false">IF($K$5=0,CD31,CD32)</f>
        <v>15</v>
      </c>
      <c r="CF31" s="8" t="n">
        <f aca="false">IF($K$4=0,CE31,CE32)</f>
        <v>15</v>
      </c>
      <c r="CG31" s="8" t="n">
        <f aca="false">IF($K$3=0,CF31,CF32)</f>
        <v>15</v>
      </c>
      <c r="CH31" s="8" t="n">
        <f aca="false">IF($K$2=0,CG31,CG32)</f>
        <v>15</v>
      </c>
      <c r="CI31" s="0" t="str">
        <f aca="false">VLOOKUP(L31,$A$2:$B$300,2)</f>
        <v>bang for the buck</v>
      </c>
    </row>
    <row r="32" customFormat="false" ht="12.75" hidden="false" customHeight="false" outlineLevel="0" collapsed="false">
      <c r="A32" s="0" t="n">
        <f aca="false">+A31+1</f>
        <v>30</v>
      </c>
      <c r="B32" s="0" t="s">
        <v>33</v>
      </c>
      <c r="H32" s="3" t="n">
        <f aca="true">RAND()</f>
        <v>0.0820446333399826</v>
      </c>
      <c r="I32" s="0" t="n">
        <f aca="false">H32*$G$2+1</f>
        <v>22.9879617351153</v>
      </c>
      <c r="J32" s="0" t="n">
        <f aca="false">INT(I32)</f>
        <v>22</v>
      </c>
      <c r="K32" s="1" t="n">
        <f aca="false">COUNTIF($J$2:J31,J32)</f>
        <v>0</v>
      </c>
      <c r="L32" s="0" t="n">
        <f aca="false">IF(K32=0,J32,0)</f>
        <v>22</v>
      </c>
      <c r="M32" s="0" t="n">
        <f aca="false">+J32</f>
        <v>22</v>
      </c>
      <c r="N32" s="0" t="n">
        <f aca="false">+L32</f>
        <v>22</v>
      </c>
      <c r="O32" s="0" t="n">
        <f aca="false">+N32</f>
        <v>22</v>
      </c>
      <c r="P32" s="0" t="n">
        <f aca="false">+O32</f>
        <v>22</v>
      </c>
      <c r="Q32" s="0" t="n">
        <f aca="false">+P32</f>
        <v>22</v>
      </c>
      <c r="R32" s="0" t="n">
        <f aca="false">+Q32</f>
        <v>22</v>
      </c>
      <c r="S32" s="0" t="n">
        <f aca="false">+R32</f>
        <v>22</v>
      </c>
      <c r="T32" s="0" t="n">
        <f aca="false">+S32</f>
        <v>22</v>
      </c>
      <c r="U32" s="0" t="n">
        <f aca="false">+T32</f>
        <v>22</v>
      </c>
      <c r="V32" s="0" t="n">
        <f aca="false">+U32</f>
        <v>22</v>
      </c>
      <c r="W32" s="0" t="n">
        <f aca="false">+V32</f>
        <v>22</v>
      </c>
      <c r="X32" s="0" t="n">
        <f aca="false">+W32</f>
        <v>22</v>
      </c>
      <c r="Y32" s="0" t="n">
        <f aca="false">+X32</f>
        <v>22</v>
      </c>
      <c r="Z32" s="0" t="n">
        <f aca="false">+Y32</f>
        <v>22</v>
      </c>
      <c r="AA32" s="0" t="n">
        <f aca="false">+Z32</f>
        <v>22</v>
      </c>
      <c r="AB32" s="0" t="n">
        <f aca="false">+AA32</f>
        <v>22</v>
      </c>
      <c r="AC32" s="0" t="n">
        <f aca="false">+AB32</f>
        <v>22</v>
      </c>
      <c r="AD32" s="0" t="n">
        <f aca="false">+AC32</f>
        <v>22</v>
      </c>
      <c r="AE32" s="0" t="n">
        <f aca="false">+AD32</f>
        <v>22</v>
      </c>
      <c r="AF32" s="0" t="n">
        <f aca="false">+AE32</f>
        <v>22</v>
      </c>
      <c r="AG32" s="0" t="n">
        <f aca="false">+AF32</f>
        <v>22</v>
      </c>
      <c r="AH32" s="0" t="n">
        <f aca="false">+AG32</f>
        <v>22</v>
      </c>
      <c r="AI32" s="0" t="n">
        <f aca="false">+AH32</f>
        <v>22</v>
      </c>
      <c r="AJ32" s="0" t="n">
        <f aca="false">+AI32</f>
        <v>22</v>
      </c>
      <c r="AK32" s="0" t="n">
        <f aca="false">+AJ32</f>
        <v>22</v>
      </c>
      <c r="AL32" s="0" t="n">
        <f aca="false">+AK32</f>
        <v>22</v>
      </c>
      <c r="AM32" s="0" t="n">
        <f aca="false">+AL32</f>
        <v>22</v>
      </c>
      <c r="AN32" s="0" t="n">
        <f aca="false">+AM32</f>
        <v>22</v>
      </c>
      <c r="AO32" s="0" t="n">
        <f aca="false">+AN32</f>
        <v>22</v>
      </c>
      <c r="AP32" s="0" t="n">
        <f aca="false">+AO32</f>
        <v>22</v>
      </c>
      <c r="AQ32" s="0" t="n">
        <f aca="false">+AP32</f>
        <v>22</v>
      </c>
      <c r="AR32" s="0" t="n">
        <f aca="false">+AQ32</f>
        <v>22</v>
      </c>
      <c r="AS32" s="0" t="n">
        <f aca="false">+AR32</f>
        <v>22</v>
      </c>
      <c r="AT32" s="0" t="n">
        <f aca="false">+AS32</f>
        <v>22</v>
      </c>
      <c r="AU32" s="0" t="n">
        <f aca="false">+AT32</f>
        <v>22</v>
      </c>
      <c r="AV32" s="0" t="n">
        <f aca="false">+AU32</f>
        <v>22</v>
      </c>
      <c r="AW32" s="0" t="n">
        <f aca="false">+AV32</f>
        <v>22</v>
      </c>
      <c r="AX32" s="0" t="n">
        <f aca="false">+AW32</f>
        <v>22</v>
      </c>
      <c r="AY32" s="0" t="n">
        <f aca="false">+AX32</f>
        <v>22</v>
      </c>
      <c r="AZ32" s="0" t="n">
        <f aca="false">+AY32</f>
        <v>22</v>
      </c>
      <c r="BA32" s="0" t="n">
        <f aca="false">+AZ32</f>
        <v>22</v>
      </c>
      <c r="BB32" s="0" t="n">
        <f aca="false">+BA32</f>
        <v>22</v>
      </c>
      <c r="BC32" s="0" t="n">
        <f aca="false">+BB32</f>
        <v>22</v>
      </c>
      <c r="BD32" s="7" t="n">
        <f aca="false">IF($K32=0,BC32,BC33)</f>
        <v>22</v>
      </c>
      <c r="BE32" s="8" t="n">
        <f aca="false">IF($K$31=0,BD32,BD33)</f>
        <v>22</v>
      </c>
      <c r="BF32" s="8" t="n">
        <f aca="false">IF($K$30=0,BE32,BE33)</f>
        <v>22</v>
      </c>
      <c r="BG32" s="8" t="n">
        <f aca="false">IF($K$29=0,BF32,BF33)</f>
        <v>22</v>
      </c>
      <c r="BH32" s="8" t="n">
        <f aca="false">IF($K$28=0,BG32,BG33)</f>
        <v>22</v>
      </c>
      <c r="BI32" s="8" t="n">
        <f aca="false">IF($K$27=0,BH32,BH33)</f>
        <v>22</v>
      </c>
      <c r="BJ32" s="8" t="n">
        <f aca="false">IF($K$26=0,BI32,BI33)</f>
        <v>22</v>
      </c>
      <c r="BK32" s="8" t="n">
        <f aca="false">IF($K$25=0,BJ32,BJ33)</f>
        <v>22</v>
      </c>
      <c r="BL32" s="8" t="n">
        <f aca="false">IF($K$24=0,BK32,BK33)</f>
        <v>22</v>
      </c>
      <c r="BM32" s="8" t="n">
        <f aca="false">IF($K$23=0,BL32,BL33)</f>
        <v>22</v>
      </c>
      <c r="BN32" s="8" t="n">
        <f aca="false">IF($K$22=0,BM32,BM33)</f>
        <v>22</v>
      </c>
      <c r="BO32" s="8" t="n">
        <f aca="false">IF($K$21=0,BN32,BN33)</f>
        <v>22</v>
      </c>
      <c r="BP32" s="8" t="n">
        <f aca="false">IF($K$20=0,BO32,BO33)</f>
        <v>22</v>
      </c>
      <c r="BQ32" s="8" t="n">
        <f aca="false">IF($K$19=0,BP32,BP33)</f>
        <v>22</v>
      </c>
      <c r="BR32" s="8" t="n">
        <f aca="false">IF($K$18=0,BQ32,BQ33)</f>
        <v>22</v>
      </c>
      <c r="BS32" s="8" t="n">
        <f aca="false">IF($K$17=0,BR32,BR33)</f>
        <v>22</v>
      </c>
      <c r="BT32" s="8" t="n">
        <f aca="false">IF($K$16=0,BS32,BS33)</f>
        <v>22</v>
      </c>
      <c r="BU32" s="8" t="n">
        <f aca="false">IF($K$15=0,BT32,BT33)</f>
        <v>22</v>
      </c>
      <c r="BV32" s="8" t="n">
        <f aca="false">IF($K$14=0,BU32,BU33)</f>
        <v>22</v>
      </c>
      <c r="BW32" s="8" t="n">
        <f aca="false">IF($K$13=0,BV32,BV33)</f>
        <v>22</v>
      </c>
      <c r="BX32" s="8" t="n">
        <f aca="false">IF($K$12=0,BW32,BW33)</f>
        <v>22</v>
      </c>
      <c r="BY32" s="8" t="n">
        <f aca="false">IF($K$11=0,BX32,BX33)</f>
        <v>22</v>
      </c>
      <c r="BZ32" s="8" t="n">
        <f aca="false">IF($K$10=0,BY32,BY33)</f>
        <v>22</v>
      </c>
      <c r="CA32" s="8" t="n">
        <f aca="false">IF($K$9=0,BZ32,BZ33)</f>
        <v>22</v>
      </c>
      <c r="CB32" s="8" t="n">
        <f aca="false">IF($K$8=0,CA32,CA33)</f>
        <v>22</v>
      </c>
      <c r="CC32" s="8" t="n">
        <f aca="false">IF($K$7=0,CB32,CB33)</f>
        <v>22</v>
      </c>
      <c r="CD32" s="8" t="n">
        <f aca="false">IF($K$6=0,CC32,CC33)</f>
        <v>22</v>
      </c>
      <c r="CE32" s="8" t="n">
        <f aca="false">IF($K$5=0,CD32,CD33)</f>
        <v>22</v>
      </c>
      <c r="CF32" s="8" t="n">
        <f aca="false">IF($K$4=0,CE32,CE33)</f>
        <v>22</v>
      </c>
      <c r="CG32" s="8" t="n">
        <f aca="false">IF($K$3=0,CF32,CF33)</f>
        <v>22</v>
      </c>
      <c r="CH32" s="8" t="n">
        <f aca="false">IF($K$2=0,CG32,CG33)</f>
        <v>22</v>
      </c>
      <c r="CI32" s="0" t="str">
        <f aca="false">VLOOKUP(L32,$A$2:$B$300,2)</f>
        <v>bio-break</v>
      </c>
    </row>
    <row r="33" customFormat="false" ht="12.75" hidden="false" customHeight="false" outlineLevel="0" collapsed="false">
      <c r="A33" s="0" t="n">
        <f aca="false">+A32+1</f>
        <v>31</v>
      </c>
      <c r="B33" s="0" t="s">
        <v>34</v>
      </c>
      <c r="H33" s="3" t="n">
        <f aca="true">RAND()</f>
        <v>0.528827307613411</v>
      </c>
      <c r="I33" s="0" t="n">
        <f aca="false">H33*$G$2+1</f>
        <v>142.725718440394</v>
      </c>
      <c r="J33" s="0" t="n">
        <f aca="false">INT(I33)</f>
        <v>142</v>
      </c>
      <c r="K33" s="1" t="n">
        <f aca="false">COUNTIF($J$2:J32,J33)</f>
        <v>0</v>
      </c>
      <c r="L33" s="0" t="n">
        <f aca="false">IF(K33=0,J33,0)</f>
        <v>142</v>
      </c>
      <c r="M33" s="0" t="n">
        <f aca="false">+J33</f>
        <v>142</v>
      </c>
      <c r="N33" s="0" t="n">
        <f aca="false">+L33</f>
        <v>142</v>
      </c>
      <c r="O33" s="0" t="n">
        <f aca="false">+N33</f>
        <v>142</v>
      </c>
      <c r="P33" s="0" t="n">
        <f aca="false">+O33</f>
        <v>142</v>
      </c>
      <c r="Q33" s="0" t="n">
        <f aca="false">+P33</f>
        <v>142</v>
      </c>
      <c r="R33" s="0" t="n">
        <f aca="false">+Q33</f>
        <v>142</v>
      </c>
      <c r="S33" s="0" t="n">
        <f aca="false">+R33</f>
        <v>142</v>
      </c>
      <c r="T33" s="0" t="n">
        <f aca="false">+S33</f>
        <v>142</v>
      </c>
      <c r="U33" s="0" t="n">
        <f aca="false">+T33</f>
        <v>142</v>
      </c>
      <c r="V33" s="0" t="n">
        <f aca="false">+U33</f>
        <v>142</v>
      </c>
      <c r="W33" s="0" t="n">
        <f aca="false">+V33</f>
        <v>142</v>
      </c>
      <c r="X33" s="0" t="n">
        <f aca="false">+W33</f>
        <v>142</v>
      </c>
      <c r="Y33" s="0" t="n">
        <f aca="false">+X33</f>
        <v>142</v>
      </c>
      <c r="Z33" s="0" t="n">
        <f aca="false">+Y33</f>
        <v>142</v>
      </c>
      <c r="AA33" s="0" t="n">
        <f aca="false">+Z33</f>
        <v>142</v>
      </c>
      <c r="AB33" s="0" t="n">
        <f aca="false">+AA33</f>
        <v>142</v>
      </c>
      <c r="AC33" s="0" t="n">
        <f aca="false">+AB33</f>
        <v>142</v>
      </c>
      <c r="AD33" s="0" t="n">
        <f aca="false">+AC33</f>
        <v>142</v>
      </c>
      <c r="AE33" s="0" t="n">
        <f aca="false">+AD33</f>
        <v>142</v>
      </c>
      <c r="AF33" s="0" t="n">
        <f aca="false">+AE33</f>
        <v>142</v>
      </c>
      <c r="AG33" s="0" t="n">
        <f aca="false">+AF33</f>
        <v>142</v>
      </c>
      <c r="AH33" s="0" t="n">
        <f aca="false">+AG33</f>
        <v>142</v>
      </c>
      <c r="AI33" s="0" t="n">
        <f aca="false">+AH33</f>
        <v>142</v>
      </c>
      <c r="AJ33" s="0" t="n">
        <f aca="false">+AI33</f>
        <v>142</v>
      </c>
      <c r="AK33" s="0" t="n">
        <f aca="false">+AJ33</f>
        <v>142</v>
      </c>
      <c r="AL33" s="0" t="n">
        <f aca="false">+AK33</f>
        <v>142</v>
      </c>
      <c r="AM33" s="0" t="n">
        <f aca="false">+AL33</f>
        <v>142</v>
      </c>
      <c r="AN33" s="0" t="n">
        <f aca="false">+AM33</f>
        <v>142</v>
      </c>
      <c r="AO33" s="0" t="n">
        <f aca="false">+AN33</f>
        <v>142</v>
      </c>
      <c r="AP33" s="0" t="n">
        <f aca="false">+AO33</f>
        <v>142</v>
      </c>
      <c r="AQ33" s="0" t="n">
        <f aca="false">+AP33</f>
        <v>142</v>
      </c>
      <c r="AR33" s="0" t="n">
        <f aca="false">+AQ33</f>
        <v>142</v>
      </c>
      <c r="AS33" s="0" t="n">
        <f aca="false">+AR33</f>
        <v>142</v>
      </c>
      <c r="AT33" s="0" t="n">
        <f aca="false">+AS33</f>
        <v>142</v>
      </c>
      <c r="AU33" s="0" t="n">
        <f aca="false">+AT33</f>
        <v>142</v>
      </c>
      <c r="AV33" s="0" t="n">
        <f aca="false">+AU33</f>
        <v>142</v>
      </c>
      <c r="AW33" s="0" t="n">
        <f aca="false">+AV33</f>
        <v>142</v>
      </c>
      <c r="AX33" s="0" t="n">
        <f aca="false">+AW33</f>
        <v>142</v>
      </c>
      <c r="AY33" s="0" t="n">
        <f aca="false">+AX33</f>
        <v>142</v>
      </c>
      <c r="AZ33" s="0" t="n">
        <f aca="false">+AY33</f>
        <v>142</v>
      </c>
      <c r="BA33" s="0" t="n">
        <f aca="false">+AZ33</f>
        <v>142</v>
      </c>
      <c r="BB33" s="0" t="n">
        <f aca="false">+BA33</f>
        <v>142</v>
      </c>
      <c r="BC33" s="7" t="n">
        <f aca="false">IF($K33=0,BB33,BB34)</f>
        <v>142</v>
      </c>
      <c r="BD33" s="8" t="n">
        <f aca="false">IF($K$32=0,BC33,BC34)</f>
        <v>142</v>
      </c>
      <c r="BE33" s="8" t="n">
        <f aca="false">IF($K$31=0,BD33,BD34)</f>
        <v>142</v>
      </c>
      <c r="BF33" s="8" t="n">
        <f aca="false">IF($K$30=0,BE33,BE34)</f>
        <v>142</v>
      </c>
      <c r="BG33" s="8" t="n">
        <f aca="false">IF($K$29=0,BF33,BF34)</f>
        <v>142</v>
      </c>
      <c r="BH33" s="8" t="n">
        <f aca="false">IF($K$28=0,BG33,BG34)</f>
        <v>142</v>
      </c>
      <c r="BI33" s="8" t="n">
        <f aca="false">IF($K$27=0,BH33,BH34)</f>
        <v>142</v>
      </c>
      <c r="BJ33" s="8" t="n">
        <f aca="false">IF($K$26=0,BI33,BI34)</f>
        <v>142</v>
      </c>
      <c r="BK33" s="8" t="n">
        <f aca="false">IF($K$25=0,BJ33,BJ34)</f>
        <v>142</v>
      </c>
      <c r="BL33" s="8" t="n">
        <f aca="false">IF($K$24=0,BK33,BK34)</f>
        <v>142</v>
      </c>
      <c r="BM33" s="8" t="n">
        <f aca="false">IF($K$23=0,BL33,BL34)</f>
        <v>142</v>
      </c>
      <c r="BN33" s="8" t="n">
        <f aca="false">IF($K$22=0,BM33,BM34)</f>
        <v>142</v>
      </c>
      <c r="BO33" s="8" t="n">
        <f aca="false">IF($K$21=0,BN33,BN34)</f>
        <v>142</v>
      </c>
      <c r="BP33" s="8" t="n">
        <f aca="false">IF($K$20=0,BO33,BO34)</f>
        <v>142</v>
      </c>
      <c r="BQ33" s="8" t="n">
        <f aca="false">IF($K$19=0,BP33,BP34)</f>
        <v>142</v>
      </c>
      <c r="BR33" s="8" t="n">
        <f aca="false">IF($K$18=0,BQ33,BQ34)</f>
        <v>142</v>
      </c>
      <c r="BS33" s="8" t="n">
        <f aca="false">IF($K$17=0,BR33,BR34)</f>
        <v>142</v>
      </c>
      <c r="BT33" s="8" t="n">
        <f aca="false">IF($K$16=0,BS33,BS34)</f>
        <v>142</v>
      </c>
      <c r="BU33" s="8" t="n">
        <f aca="false">IF($K$15=0,BT33,BT34)</f>
        <v>142</v>
      </c>
      <c r="BV33" s="8" t="n">
        <f aca="false">IF($K$14=0,BU33,BU34)</f>
        <v>142</v>
      </c>
      <c r="BW33" s="8" t="n">
        <f aca="false">IF($K$13=0,BV33,BV34)</f>
        <v>142</v>
      </c>
      <c r="BX33" s="8" t="n">
        <f aca="false">IF($K$12=0,BW33,BW34)</f>
        <v>142</v>
      </c>
      <c r="BY33" s="8" t="n">
        <f aca="false">IF($K$11=0,BX33,BX34)</f>
        <v>142</v>
      </c>
      <c r="BZ33" s="8" t="n">
        <f aca="false">IF($K$10=0,BY33,BY34)</f>
        <v>142</v>
      </c>
      <c r="CA33" s="8" t="n">
        <f aca="false">IF($K$9=0,BZ33,BZ34)</f>
        <v>142</v>
      </c>
      <c r="CB33" s="8" t="n">
        <f aca="false">IF($K$8=0,CA33,CA34)</f>
        <v>142</v>
      </c>
      <c r="CC33" s="8" t="n">
        <f aca="false">IF($K$7=0,CB33,CB34)</f>
        <v>142</v>
      </c>
      <c r="CD33" s="8" t="n">
        <f aca="false">IF($K$6=0,CC33,CC34)</f>
        <v>142</v>
      </c>
      <c r="CE33" s="8" t="n">
        <f aca="false">IF($K$5=0,CD33,CD34)</f>
        <v>142</v>
      </c>
      <c r="CF33" s="8" t="n">
        <f aca="false">IF($K$4=0,CE33,CE34)</f>
        <v>142</v>
      </c>
      <c r="CG33" s="8" t="n">
        <f aca="false">IF($K$3=0,CF33,CF34)</f>
        <v>142</v>
      </c>
      <c r="CH33" s="8" t="n">
        <f aca="false">IF($K$2=0,CG33,CG34)</f>
        <v>142</v>
      </c>
      <c r="CI33" s="0" t="str">
        <f aca="false">VLOOKUP(L33,$A$2:$B$300,2)</f>
        <v>offset</v>
      </c>
    </row>
    <row r="34" customFormat="false" ht="12.75" hidden="false" customHeight="false" outlineLevel="0" collapsed="false">
      <c r="A34" s="0" t="n">
        <f aca="false">+A33+1</f>
        <v>32</v>
      </c>
      <c r="B34" s="0" t="s">
        <v>35</v>
      </c>
      <c r="H34" s="3" t="n">
        <f aca="true">RAND()</f>
        <v>0.714088753694834</v>
      </c>
      <c r="I34" s="0" t="n">
        <f aca="false">H34*$G$2+1</f>
        <v>192.375785990216</v>
      </c>
      <c r="J34" s="0" t="n">
        <f aca="false">INT(I34)</f>
        <v>192</v>
      </c>
      <c r="K34" s="1" t="n">
        <f aca="false">COUNTIF($J$2:J33,J34)</f>
        <v>0</v>
      </c>
      <c r="L34" s="0" t="n">
        <f aca="false">IF(K34=0,J34,0)</f>
        <v>192</v>
      </c>
      <c r="M34" s="0" t="n">
        <f aca="false">+J34</f>
        <v>192</v>
      </c>
      <c r="N34" s="0" t="n">
        <f aca="false">+L34</f>
        <v>192</v>
      </c>
      <c r="O34" s="0" t="n">
        <f aca="false">+N34</f>
        <v>192</v>
      </c>
      <c r="P34" s="0" t="n">
        <f aca="false">+O34</f>
        <v>192</v>
      </c>
      <c r="Q34" s="0" t="n">
        <f aca="false">+P34</f>
        <v>192</v>
      </c>
      <c r="R34" s="0" t="n">
        <f aca="false">+Q34</f>
        <v>192</v>
      </c>
      <c r="S34" s="0" t="n">
        <f aca="false">+R34</f>
        <v>192</v>
      </c>
      <c r="T34" s="0" t="n">
        <f aca="false">+S34</f>
        <v>192</v>
      </c>
      <c r="U34" s="0" t="n">
        <f aca="false">+T34</f>
        <v>192</v>
      </c>
      <c r="V34" s="0" t="n">
        <f aca="false">+U34</f>
        <v>192</v>
      </c>
      <c r="W34" s="0" t="n">
        <f aca="false">+V34</f>
        <v>192</v>
      </c>
      <c r="X34" s="0" t="n">
        <f aca="false">+W34</f>
        <v>192</v>
      </c>
      <c r="Y34" s="0" t="n">
        <f aca="false">+X34</f>
        <v>192</v>
      </c>
      <c r="Z34" s="0" t="n">
        <f aca="false">+Y34</f>
        <v>192</v>
      </c>
      <c r="AA34" s="0" t="n">
        <f aca="false">+Z34</f>
        <v>192</v>
      </c>
      <c r="AB34" s="0" t="n">
        <f aca="false">+AA34</f>
        <v>192</v>
      </c>
      <c r="AC34" s="0" t="n">
        <f aca="false">+AB34</f>
        <v>192</v>
      </c>
      <c r="AD34" s="0" t="n">
        <f aca="false">+AC34</f>
        <v>192</v>
      </c>
      <c r="AE34" s="0" t="n">
        <f aca="false">+AD34</f>
        <v>192</v>
      </c>
      <c r="AF34" s="0" t="n">
        <f aca="false">+AE34</f>
        <v>192</v>
      </c>
      <c r="AG34" s="0" t="n">
        <f aca="false">+AF34</f>
        <v>192</v>
      </c>
      <c r="AH34" s="0" t="n">
        <f aca="false">+AG34</f>
        <v>192</v>
      </c>
      <c r="AI34" s="0" t="n">
        <f aca="false">+AH34</f>
        <v>192</v>
      </c>
      <c r="AJ34" s="0" t="n">
        <f aca="false">+AI34</f>
        <v>192</v>
      </c>
      <c r="AK34" s="0" t="n">
        <f aca="false">+AJ34</f>
        <v>192</v>
      </c>
      <c r="AL34" s="0" t="n">
        <f aca="false">+AK34</f>
        <v>192</v>
      </c>
      <c r="AM34" s="0" t="n">
        <f aca="false">+AL34</f>
        <v>192</v>
      </c>
      <c r="AN34" s="0" t="n">
        <f aca="false">+AM34</f>
        <v>192</v>
      </c>
      <c r="AO34" s="0" t="n">
        <f aca="false">+AN34</f>
        <v>192</v>
      </c>
      <c r="AP34" s="0" t="n">
        <f aca="false">+AO34</f>
        <v>192</v>
      </c>
      <c r="AQ34" s="0" t="n">
        <f aca="false">+AP34</f>
        <v>192</v>
      </c>
      <c r="AR34" s="0" t="n">
        <f aca="false">+AQ34</f>
        <v>192</v>
      </c>
      <c r="AS34" s="0" t="n">
        <f aca="false">+AR34</f>
        <v>192</v>
      </c>
      <c r="AT34" s="0" t="n">
        <f aca="false">+AS34</f>
        <v>192</v>
      </c>
      <c r="AU34" s="0" t="n">
        <f aca="false">+AT34</f>
        <v>192</v>
      </c>
      <c r="AV34" s="0" t="n">
        <f aca="false">+AU34</f>
        <v>192</v>
      </c>
      <c r="AW34" s="0" t="n">
        <f aca="false">+AV34</f>
        <v>192</v>
      </c>
      <c r="AX34" s="0" t="n">
        <f aca="false">+AW34</f>
        <v>192</v>
      </c>
      <c r="AY34" s="0" t="n">
        <f aca="false">+AX34</f>
        <v>192</v>
      </c>
      <c r="AZ34" s="0" t="n">
        <f aca="false">+AY34</f>
        <v>192</v>
      </c>
      <c r="BA34" s="0" t="n">
        <f aca="false">+AZ34</f>
        <v>192</v>
      </c>
      <c r="BB34" s="7" t="n">
        <f aca="false">IF($K34=0,BA34,BA35)</f>
        <v>192</v>
      </c>
      <c r="BC34" s="8" t="n">
        <f aca="false">IF($K$33=0,BB34,BB35)</f>
        <v>192</v>
      </c>
      <c r="BD34" s="8" t="n">
        <f aca="false">IF($K$32=0,BC34,BC35)</f>
        <v>192</v>
      </c>
      <c r="BE34" s="8" t="n">
        <f aca="false">IF($K$31=0,BD34,BD35)</f>
        <v>192</v>
      </c>
      <c r="BF34" s="8" t="n">
        <f aca="false">IF($K$30=0,BE34,BE35)</f>
        <v>192</v>
      </c>
      <c r="BG34" s="8" t="n">
        <f aca="false">IF($K$29=0,BF34,BF35)</f>
        <v>192</v>
      </c>
      <c r="BH34" s="8" t="n">
        <f aca="false">IF($K$28=0,BG34,BG35)</f>
        <v>192</v>
      </c>
      <c r="BI34" s="8" t="n">
        <f aca="false">IF($K$27=0,BH34,BH35)</f>
        <v>192</v>
      </c>
      <c r="BJ34" s="8" t="n">
        <f aca="false">IF($K$26=0,BI34,BI35)</f>
        <v>192</v>
      </c>
      <c r="BK34" s="8" t="n">
        <f aca="false">IF($K$25=0,BJ34,BJ35)</f>
        <v>192</v>
      </c>
      <c r="BL34" s="8" t="n">
        <f aca="false">IF($K$24=0,BK34,BK35)</f>
        <v>192</v>
      </c>
      <c r="BM34" s="8" t="n">
        <f aca="false">IF($K$23=0,BL34,BL35)</f>
        <v>192</v>
      </c>
      <c r="BN34" s="8" t="n">
        <f aca="false">IF($K$22=0,BM34,BM35)</f>
        <v>192</v>
      </c>
      <c r="BO34" s="8" t="n">
        <f aca="false">IF($K$21=0,BN34,BN35)</f>
        <v>192</v>
      </c>
      <c r="BP34" s="8" t="n">
        <f aca="false">IF($K$20=0,BO34,BO35)</f>
        <v>192</v>
      </c>
      <c r="BQ34" s="8" t="n">
        <f aca="false">IF($K$19=0,BP34,BP35)</f>
        <v>192</v>
      </c>
      <c r="BR34" s="8" t="n">
        <f aca="false">IF($K$18=0,BQ34,BQ35)</f>
        <v>192</v>
      </c>
      <c r="BS34" s="8" t="n">
        <f aca="false">IF($K$17=0,BR34,BR35)</f>
        <v>192</v>
      </c>
      <c r="BT34" s="8" t="n">
        <f aca="false">IF($K$16=0,BS34,BS35)</f>
        <v>192</v>
      </c>
      <c r="BU34" s="8" t="n">
        <f aca="false">IF($K$15=0,BT34,BT35)</f>
        <v>192</v>
      </c>
      <c r="BV34" s="8" t="n">
        <f aca="false">IF($K$14=0,BU34,BU35)</f>
        <v>192</v>
      </c>
      <c r="BW34" s="8" t="n">
        <f aca="false">IF($K$13=0,BV34,BV35)</f>
        <v>192</v>
      </c>
      <c r="BX34" s="8" t="n">
        <f aca="false">IF($K$12=0,BW34,BW35)</f>
        <v>192</v>
      </c>
      <c r="BY34" s="8" t="n">
        <f aca="false">IF($K$11=0,BX34,BX35)</f>
        <v>192</v>
      </c>
      <c r="BZ34" s="8" t="n">
        <f aca="false">IF($K$10=0,BY34,BY35)</f>
        <v>192</v>
      </c>
      <c r="CA34" s="8" t="n">
        <f aca="false">IF($K$9=0,BZ34,BZ35)</f>
        <v>192</v>
      </c>
      <c r="CB34" s="8" t="n">
        <f aca="false">IF($K$8=0,CA34,CA35)</f>
        <v>192</v>
      </c>
      <c r="CC34" s="8" t="n">
        <f aca="false">IF($K$7=0,CB34,CB35)</f>
        <v>192</v>
      </c>
      <c r="CD34" s="8" t="n">
        <f aca="false">IF($K$6=0,CC34,CC35)</f>
        <v>192</v>
      </c>
      <c r="CE34" s="8" t="n">
        <f aca="false">IF($K$5=0,CD34,CD35)</f>
        <v>192</v>
      </c>
      <c r="CF34" s="8" t="n">
        <f aca="false">IF($K$4=0,CE34,CE35)</f>
        <v>192</v>
      </c>
      <c r="CG34" s="8" t="n">
        <f aca="false">IF($K$3=0,CF34,CF35)</f>
        <v>192</v>
      </c>
      <c r="CH34" s="8" t="n">
        <f aca="false">IF($K$2=0,CG34,CG35)</f>
        <v>192</v>
      </c>
      <c r="CI34" s="0" t="str">
        <f aca="false">VLOOKUP(L34,$A$2:$B$300,2)</f>
        <v>road warrior</v>
      </c>
    </row>
    <row r="35" customFormat="false" ht="12.75" hidden="false" customHeight="false" outlineLevel="0" collapsed="false">
      <c r="A35" s="0" t="n">
        <f aca="false">+A34+1</f>
        <v>33</v>
      </c>
      <c r="B35" s="0" t="s">
        <v>36</v>
      </c>
      <c r="H35" s="3" t="n">
        <f aca="true">RAND()</f>
        <v>0.0315942206820785</v>
      </c>
      <c r="I35" s="0" t="n">
        <f aca="false">H35*$G$2+1</f>
        <v>9.46725114279704</v>
      </c>
      <c r="J35" s="0" t="n">
        <f aca="false">INT(I35)</f>
        <v>9</v>
      </c>
      <c r="K35" s="1" t="n">
        <f aca="false">COUNTIF($J$2:J34,J35)</f>
        <v>0</v>
      </c>
      <c r="L35" s="0" t="n">
        <f aca="false">IF(K35=0,J35,0)</f>
        <v>9</v>
      </c>
      <c r="M35" s="0" t="n">
        <f aca="false">+J35</f>
        <v>9</v>
      </c>
      <c r="N35" s="0" t="n">
        <f aca="false">+L35</f>
        <v>9</v>
      </c>
      <c r="O35" s="0" t="n">
        <f aca="false">+N35</f>
        <v>9</v>
      </c>
      <c r="P35" s="0" t="n">
        <f aca="false">+O35</f>
        <v>9</v>
      </c>
      <c r="Q35" s="0" t="n">
        <f aca="false">+P35</f>
        <v>9</v>
      </c>
      <c r="R35" s="0" t="n">
        <f aca="false">+Q35</f>
        <v>9</v>
      </c>
      <c r="S35" s="0" t="n">
        <f aca="false">+R35</f>
        <v>9</v>
      </c>
      <c r="T35" s="0" t="n">
        <f aca="false">+S35</f>
        <v>9</v>
      </c>
      <c r="U35" s="0" t="n">
        <f aca="false">+T35</f>
        <v>9</v>
      </c>
      <c r="V35" s="0" t="n">
        <f aca="false">+U35</f>
        <v>9</v>
      </c>
      <c r="W35" s="0" t="n">
        <f aca="false">+V35</f>
        <v>9</v>
      </c>
      <c r="X35" s="0" t="n">
        <f aca="false">+W35</f>
        <v>9</v>
      </c>
      <c r="Y35" s="0" t="n">
        <f aca="false">+X35</f>
        <v>9</v>
      </c>
      <c r="Z35" s="0" t="n">
        <f aca="false">+Y35</f>
        <v>9</v>
      </c>
      <c r="AA35" s="0" t="n">
        <f aca="false">+Z35</f>
        <v>9</v>
      </c>
      <c r="AB35" s="0" t="n">
        <f aca="false">+AA35</f>
        <v>9</v>
      </c>
      <c r="AC35" s="0" t="n">
        <f aca="false">+AB35</f>
        <v>9</v>
      </c>
      <c r="AD35" s="0" t="n">
        <f aca="false">+AC35</f>
        <v>9</v>
      </c>
      <c r="AE35" s="0" t="n">
        <f aca="false">+AD35</f>
        <v>9</v>
      </c>
      <c r="AF35" s="0" t="n">
        <f aca="false">+AE35</f>
        <v>9</v>
      </c>
      <c r="AG35" s="0" t="n">
        <f aca="false">+AF35</f>
        <v>9</v>
      </c>
      <c r="AH35" s="0" t="n">
        <f aca="false">+AG35</f>
        <v>9</v>
      </c>
      <c r="AI35" s="0" t="n">
        <f aca="false">+AH35</f>
        <v>9</v>
      </c>
      <c r="AJ35" s="0" t="n">
        <f aca="false">+AI35</f>
        <v>9</v>
      </c>
      <c r="AK35" s="0" t="n">
        <f aca="false">+AJ35</f>
        <v>9</v>
      </c>
      <c r="AL35" s="0" t="n">
        <f aca="false">+AK35</f>
        <v>9</v>
      </c>
      <c r="AM35" s="0" t="n">
        <f aca="false">+AL35</f>
        <v>9</v>
      </c>
      <c r="AN35" s="0" t="n">
        <f aca="false">+AM35</f>
        <v>9</v>
      </c>
      <c r="AO35" s="0" t="n">
        <f aca="false">+AN35</f>
        <v>9</v>
      </c>
      <c r="AP35" s="0" t="n">
        <f aca="false">+AO35</f>
        <v>9</v>
      </c>
      <c r="AQ35" s="0" t="n">
        <f aca="false">+AP35</f>
        <v>9</v>
      </c>
      <c r="AR35" s="0" t="n">
        <f aca="false">+AQ35</f>
        <v>9</v>
      </c>
      <c r="AS35" s="0" t="n">
        <f aca="false">+AR35</f>
        <v>9</v>
      </c>
      <c r="AT35" s="0" t="n">
        <f aca="false">+AS35</f>
        <v>9</v>
      </c>
      <c r="AU35" s="0" t="n">
        <f aca="false">+AT35</f>
        <v>9</v>
      </c>
      <c r="AV35" s="0" t="n">
        <f aca="false">+AU35</f>
        <v>9</v>
      </c>
      <c r="AW35" s="0" t="n">
        <f aca="false">+AV35</f>
        <v>9</v>
      </c>
      <c r="AX35" s="0" t="n">
        <f aca="false">+AW35</f>
        <v>9</v>
      </c>
      <c r="AY35" s="0" t="n">
        <f aca="false">+AX35</f>
        <v>9</v>
      </c>
      <c r="AZ35" s="0" t="n">
        <f aca="false">+AY35</f>
        <v>9</v>
      </c>
      <c r="BA35" s="7" t="n">
        <f aca="false">IF($K35=0,AZ35,AZ36)</f>
        <v>9</v>
      </c>
      <c r="BB35" s="8" t="n">
        <f aca="false">IF($K$34=0,BA35,BA36)</f>
        <v>9</v>
      </c>
      <c r="BC35" s="8" t="n">
        <f aca="false">IF($K$33=0,BB35,BB36)</f>
        <v>9</v>
      </c>
      <c r="BD35" s="8" t="n">
        <f aca="false">IF($K$32=0,BC35,BC36)</f>
        <v>9</v>
      </c>
      <c r="BE35" s="8" t="n">
        <f aca="false">IF($K$31=0,BD35,BD36)</f>
        <v>9</v>
      </c>
      <c r="BF35" s="8" t="n">
        <f aca="false">IF($K$30=0,BE35,BE36)</f>
        <v>9</v>
      </c>
      <c r="BG35" s="8" t="n">
        <f aca="false">IF($K$29=0,BF35,BF36)</f>
        <v>9</v>
      </c>
      <c r="BH35" s="8" t="n">
        <f aca="false">IF($K$28=0,BG35,BG36)</f>
        <v>9</v>
      </c>
      <c r="BI35" s="8" t="n">
        <f aca="false">IF($K$27=0,BH35,BH36)</f>
        <v>9</v>
      </c>
      <c r="BJ35" s="8" t="n">
        <f aca="false">IF($K$26=0,BI35,BI36)</f>
        <v>9</v>
      </c>
      <c r="BK35" s="8" t="n">
        <f aca="false">IF($K$25=0,BJ35,BJ36)</f>
        <v>9</v>
      </c>
      <c r="BL35" s="8" t="n">
        <f aca="false">IF($K$24=0,BK35,BK36)</f>
        <v>9</v>
      </c>
      <c r="BM35" s="8" t="n">
        <f aca="false">IF($K$23=0,BL35,BL36)</f>
        <v>9</v>
      </c>
      <c r="BN35" s="8" t="n">
        <f aca="false">IF($K$22=0,BM35,BM36)</f>
        <v>9</v>
      </c>
      <c r="BO35" s="8" t="n">
        <f aca="false">IF($K$21=0,BN35,BN36)</f>
        <v>9</v>
      </c>
      <c r="BP35" s="8" t="n">
        <f aca="false">IF($K$20=0,BO35,BO36)</f>
        <v>9</v>
      </c>
      <c r="BQ35" s="8" t="n">
        <f aca="false">IF($K$19=0,BP35,BP36)</f>
        <v>9</v>
      </c>
      <c r="BR35" s="8" t="n">
        <f aca="false">IF($K$18=0,BQ35,BQ36)</f>
        <v>9</v>
      </c>
      <c r="BS35" s="8" t="n">
        <f aca="false">IF($K$17=0,BR35,BR36)</f>
        <v>9</v>
      </c>
      <c r="BT35" s="8" t="n">
        <f aca="false">IF($K$16=0,BS35,BS36)</f>
        <v>9</v>
      </c>
      <c r="BU35" s="8" t="n">
        <f aca="false">IF($K$15=0,BT35,BT36)</f>
        <v>9</v>
      </c>
      <c r="BV35" s="8" t="n">
        <f aca="false">IF($K$14=0,BU35,BU36)</f>
        <v>9</v>
      </c>
      <c r="BW35" s="8" t="n">
        <f aca="false">IF($K$13=0,BV35,BV36)</f>
        <v>9</v>
      </c>
      <c r="BX35" s="8" t="n">
        <f aca="false">IF($K$12=0,BW35,BW36)</f>
        <v>9</v>
      </c>
      <c r="BY35" s="8" t="n">
        <f aca="false">IF($K$11=0,BX35,BX36)</f>
        <v>9</v>
      </c>
      <c r="BZ35" s="8" t="n">
        <f aca="false">IF($K$10=0,BY35,BY36)</f>
        <v>9</v>
      </c>
      <c r="CA35" s="8" t="n">
        <f aca="false">IF($K$9=0,BZ35,BZ36)</f>
        <v>9</v>
      </c>
      <c r="CB35" s="8" t="n">
        <f aca="false">IF($K$8=0,CA35,CA36)</f>
        <v>9</v>
      </c>
      <c r="CC35" s="8" t="n">
        <f aca="false">IF($K$7=0,CB35,CB36)</f>
        <v>9</v>
      </c>
      <c r="CD35" s="8" t="n">
        <f aca="false">IF($K$6=0,CC35,CC36)</f>
        <v>9</v>
      </c>
      <c r="CE35" s="8" t="n">
        <f aca="false">IF($K$5=0,CD35,CD36)</f>
        <v>9</v>
      </c>
      <c r="CF35" s="8" t="n">
        <f aca="false">IF($K$4=0,CE35,CE36)</f>
        <v>9</v>
      </c>
      <c r="CG35" s="8" t="n">
        <f aca="false">IF($K$3=0,CF35,CF36)</f>
        <v>9</v>
      </c>
      <c r="CH35" s="8" t="n">
        <f aca="false">IF($K$2=0,CG35,CG36)</f>
        <v>9</v>
      </c>
      <c r="CI35" s="0" t="str">
        <f aca="false">VLOOKUP(L35,$A$2:$B$300,2)</f>
        <v>at the end of the day</v>
      </c>
    </row>
    <row r="36" customFormat="false" ht="12.75" hidden="false" customHeight="false" outlineLevel="0" collapsed="false">
      <c r="A36" s="0" t="n">
        <f aca="false">+A35+1</f>
        <v>34</v>
      </c>
      <c r="B36" s="0" t="s">
        <v>37</v>
      </c>
      <c r="H36" s="3" t="n">
        <f aca="true">RAND()</f>
        <v>0.754437823177209</v>
      </c>
      <c r="I36" s="0" t="n">
        <f aca="false">H36*$G$2+1</f>
        <v>203.189336611492</v>
      </c>
      <c r="J36" s="0" t="n">
        <f aca="false">INT(I36)</f>
        <v>203</v>
      </c>
      <c r="K36" s="1" t="n">
        <f aca="false">COUNTIF($J$2:J35,J36)</f>
        <v>0</v>
      </c>
      <c r="L36" s="0" t="n">
        <f aca="false">IF(K36=0,J36,0)</f>
        <v>203</v>
      </c>
      <c r="M36" s="0" t="n">
        <f aca="false">+J36</f>
        <v>203</v>
      </c>
      <c r="N36" s="0" t="n">
        <f aca="false">+L36</f>
        <v>203</v>
      </c>
      <c r="O36" s="0" t="n">
        <f aca="false">+N36</f>
        <v>203</v>
      </c>
      <c r="P36" s="0" t="n">
        <f aca="false">+O36</f>
        <v>203</v>
      </c>
      <c r="Q36" s="0" t="n">
        <f aca="false">+P36</f>
        <v>203</v>
      </c>
      <c r="R36" s="0" t="n">
        <f aca="false">+Q36</f>
        <v>203</v>
      </c>
      <c r="S36" s="0" t="n">
        <f aca="false">+R36</f>
        <v>203</v>
      </c>
      <c r="T36" s="0" t="n">
        <f aca="false">+S36</f>
        <v>203</v>
      </c>
      <c r="U36" s="0" t="n">
        <f aca="false">+T36</f>
        <v>203</v>
      </c>
      <c r="V36" s="0" t="n">
        <f aca="false">+U36</f>
        <v>203</v>
      </c>
      <c r="W36" s="0" t="n">
        <f aca="false">+V36</f>
        <v>203</v>
      </c>
      <c r="X36" s="0" t="n">
        <f aca="false">+W36</f>
        <v>203</v>
      </c>
      <c r="Y36" s="0" t="n">
        <f aca="false">+X36</f>
        <v>203</v>
      </c>
      <c r="Z36" s="0" t="n">
        <f aca="false">+Y36</f>
        <v>203</v>
      </c>
      <c r="AA36" s="0" t="n">
        <f aca="false">+Z36</f>
        <v>203</v>
      </c>
      <c r="AB36" s="0" t="n">
        <f aca="false">+AA36</f>
        <v>203</v>
      </c>
      <c r="AC36" s="0" t="n">
        <f aca="false">+AB36</f>
        <v>203</v>
      </c>
      <c r="AD36" s="0" t="n">
        <f aca="false">+AC36</f>
        <v>203</v>
      </c>
      <c r="AE36" s="0" t="n">
        <f aca="false">+AD36</f>
        <v>203</v>
      </c>
      <c r="AF36" s="0" t="n">
        <f aca="false">+AE36</f>
        <v>203</v>
      </c>
      <c r="AG36" s="0" t="n">
        <f aca="false">+AF36</f>
        <v>203</v>
      </c>
      <c r="AH36" s="0" t="n">
        <f aca="false">+AG36</f>
        <v>203</v>
      </c>
      <c r="AI36" s="0" t="n">
        <f aca="false">+AH36</f>
        <v>203</v>
      </c>
      <c r="AJ36" s="0" t="n">
        <f aca="false">+AI36</f>
        <v>203</v>
      </c>
      <c r="AK36" s="0" t="n">
        <f aca="false">+AJ36</f>
        <v>203</v>
      </c>
      <c r="AL36" s="0" t="n">
        <f aca="false">+AK36</f>
        <v>203</v>
      </c>
      <c r="AM36" s="0" t="n">
        <f aca="false">+AL36</f>
        <v>203</v>
      </c>
      <c r="AN36" s="0" t="n">
        <f aca="false">+AM36</f>
        <v>203</v>
      </c>
      <c r="AO36" s="0" t="n">
        <f aca="false">+AN36</f>
        <v>203</v>
      </c>
      <c r="AP36" s="0" t="n">
        <f aca="false">+AO36</f>
        <v>203</v>
      </c>
      <c r="AQ36" s="0" t="n">
        <f aca="false">+AP36</f>
        <v>203</v>
      </c>
      <c r="AR36" s="0" t="n">
        <f aca="false">+AQ36</f>
        <v>203</v>
      </c>
      <c r="AS36" s="0" t="n">
        <f aca="false">+AR36</f>
        <v>203</v>
      </c>
      <c r="AT36" s="0" t="n">
        <f aca="false">+AS36</f>
        <v>203</v>
      </c>
      <c r="AU36" s="0" t="n">
        <f aca="false">+AT36</f>
        <v>203</v>
      </c>
      <c r="AV36" s="0" t="n">
        <f aca="false">+AU36</f>
        <v>203</v>
      </c>
      <c r="AW36" s="0" t="n">
        <f aca="false">+AV36</f>
        <v>203</v>
      </c>
      <c r="AX36" s="0" t="n">
        <f aca="false">+AW36</f>
        <v>203</v>
      </c>
      <c r="AY36" s="0" t="n">
        <f aca="false">+AX36</f>
        <v>203</v>
      </c>
      <c r="AZ36" s="7" t="n">
        <f aca="false">IF($K36=0,AY36,AY37)</f>
        <v>203</v>
      </c>
      <c r="BA36" s="8" t="n">
        <f aca="false">IF($K$35=0,AZ36,AZ37)</f>
        <v>203</v>
      </c>
      <c r="BB36" s="8" t="n">
        <f aca="false">IF($K$34=0,BA36,BA37)</f>
        <v>203</v>
      </c>
      <c r="BC36" s="8" t="n">
        <f aca="false">IF($K$33=0,BB36,BB37)</f>
        <v>203</v>
      </c>
      <c r="BD36" s="8" t="n">
        <f aca="false">IF($K$32=0,BC36,BC37)</f>
        <v>203</v>
      </c>
      <c r="BE36" s="8" t="n">
        <f aca="false">IF($K$31=0,BD36,BD37)</f>
        <v>203</v>
      </c>
      <c r="BF36" s="8" t="n">
        <f aca="false">IF($K$30=0,BE36,BE37)</f>
        <v>203</v>
      </c>
      <c r="BG36" s="8" t="n">
        <f aca="false">IF($K$29=0,BF36,BF37)</f>
        <v>203</v>
      </c>
      <c r="BH36" s="8" t="n">
        <f aca="false">IF($K$28=0,BG36,BG37)</f>
        <v>203</v>
      </c>
      <c r="BI36" s="8" t="n">
        <f aca="false">IF($K$27=0,BH36,BH37)</f>
        <v>203</v>
      </c>
      <c r="BJ36" s="8" t="n">
        <f aca="false">IF($K$26=0,BI36,BI37)</f>
        <v>203</v>
      </c>
      <c r="BK36" s="8" t="n">
        <f aca="false">IF($K$25=0,BJ36,BJ37)</f>
        <v>203</v>
      </c>
      <c r="BL36" s="8" t="n">
        <f aca="false">IF($K$24=0,BK36,BK37)</f>
        <v>203</v>
      </c>
      <c r="BM36" s="8" t="n">
        <f aca="false">IF($K$23=0,BL36,BL37)</f>
        <v>203</v>
      </c>
      <c r="BN36" s="8" t="n">
        <f aca="false">IF($K$22=0,BM36,BM37)</f>
        <v>203</v>
      </c>
      <c r="BO36" s="8" t="n">
        <f aca="false">IF($K$21=0,BN36,BN37)</f>
        <v>203</v>
      </c>
      <c r="BP36" s="8" t="n">
        <f aca="false">IF($K$20=0,BO36,BO37)</f>
        <v>203</v>
      </c>
      <c r="BQ36" s="8" t="n">
        <f aca="false">IF($K$19=0,BP36,BP37)</f>
        <v>203</v>
      </c>
      <c r="BR36" s="8" t="n">
        <f aca="false">IF($K$18=0,BQ36,BQ37)</f>
        <v>203</v>
      </c>
      <c r="BS36" s="8" t="n">
        <f aca="false">IF($K$17=0,BR36,BR37)</f>
        <v>203</v>
      </c>
      <c r="BT36" s="8" t="n">
        <f aca="false">IF($K$16=0,BS36,BS37)</f>
        <v>203</v>
      </c>
      <c r="BU36" s="8" t="n">
        <f aca="false">IF($K$15=0,BT36,BT37)</f>
        <v>203</v>
      </c>
      <c r="BV36" s="8" t="n">
        <f aca="false">IF($K$14=0,BU36,BU37)</f>
        <v>203</v>
      </c>
      <c r="BW36" s="8" t="n">
        <f aca="false">IF($K$13=0,BV36,BV37)</f>
        <v>203</v>
      </c>
      <c r="BX36" s="8" t="n">
        <f aca="false">IF($K$12=0,BW36,BW37)</f>
        <v>203</v>
      </c>
      <c r="BY36" s="8" t="n">
        <f aca="false">IF($K$11=0,BX36,BX37)</f>
        <v>203</v>
      </c>
      <c r="BZ36" s="8" t="n">
        <f aca="false">IF($K$10=0,BY36,BY37)</f>
        <v>203</v>
      </c>
      <c r="CA36" s="8" t="n">
        <f aca="false">IF($K$9=0,BZ36,BZ37)</f>
        <v>203</v>
      </c>
      <c r="CB36" s="8" t="n">
        <f aca="false">IF($K$8=0,CA36,CA37)</f>
        <v>203</v>
      </c>
      <c r="CC36" s="8" t="n">
        <f aca="false">IF($K$7=0,CB36,CB37)</f>
        <v>203</v>
      </c>
      <c r="CD36" s="8" t="n">
        <f aca="false">IF($K$6=0,CC36,CC37)</f>
        <v>203</v>
      </c>
      <c r="CE36" s="8" t="n">
        <f aca="false">IF($K$5=0,CD36,CD37)</f>
        <v>203</v>
      </c>
      <c r="CF36" s="8" t="n">
        <f aca="false">IF($K$4=0,CE36,CE37)</f>
        <v>203</v>
      </c>
      <c r="CG36" s="8" t="n">
        <f aca="false">IF($K$3=0,CF36,CF37)</f>
        <v>203</v>
      </c>
      <c r="CH36" s="8" t="n">
        <f aca="false">IF($K$2=0,CG36,CG37)</f>
        <v>203</v>
      </c>
      <c r="CI36" s="0" t="str">
        <f aca="false">VLOOKUP(L36,$A$2:$B$300,2)</f>
        <v>seat at the table</v>
      </c>
    </row>
    <row r="37" customFormat="false" ht="12.75" hidden="false" customHeight="false" outlineLevel="0" collapsed="false">
      <c r="A37" s="0" t="n">
        <f aca="false">+A36+1</f>
        <v>35</v>
      </c>
      <c r="B37" s="0" t="s">
        <v>38</v>
      </c>
      <c r="H37" s="3" t="n">
        <f aca="true">RAND()</f>
        <v>0.450627257948682</v>
      </c>
      <c r="I37" s="0" t="n">
        <f aca="false">H37*$G$2+1</f>
        <v>121.768105130247</v>
      </c>
      <c r="J37" s="0" t="n">
        <f aca="false">INT(I37)</f>
        <v>121</v>
      </c>
      <c r="K37" s="1" t="n">
        <f aca="false">COUNTIF($J$2:J36,J37)</f>
        <v>0</v>
      </c>
      <c r="L37" s="0" t="n">
        <f aca="false">IF(K37=0,J37,0)</f>
        <v>121</v>
      </c>
      <c r="M37" s="0" t="n">
        <f aca="false">+J37</f>
        <v>121</v>
      </c>
      <c r="N37" s="0" t="n">
        <f aca="false">+L37</f>
        <v>121</v>
      </c>
      <c r="O37" s="0" t="n">
        <f aca="false">+N37</f>
        <v>121</v>
      </c>
      <c r="P37" s="0" t="n">
        <f aca="false">+O37</f>
        <v>121</v>
      </c>
      <c r="Q37" s="0" t="n">
        <f aca="false">+P37</f>
        <v>121</v>
      </c>
      <c r="R37" s="0" t="n">
        <f aca="false">+Q37</f>
        <v>121</v>
      </c>
      <c r="S37" s="0" t="n">
        <f aca="false">+R37</f>
        <v>121</v>
      </c>
      <c r="T37" s="0" t="n">
        <f aca="false">+S37</f>
        <v>121</v>
      </c>
      <c r="U37" s="0" t="n">
        <f aca="false">+T37</f>
        <v>121</v>
      </c>
      <c r="V37" s="0" t="n">
        <f aca="false">+U37</f>
        <v>121</v>
      </c>
      <c r="W37" s="0" t="n">
        <f aca="false">+V37</f>
        <v>121</v>
      </c>
      <c r="X37" s="0" t="n">
        <f aca="false">+W37</f>
        <v>121</v>
      </c>
      <c r="Y37" s="0" t="n">
        <f aca="false">+X37</f>
        <v>121</v>
      </c>
      <c r="Z37" s="0" t="n">
        <f aca="false">+Y37</f>
        <v>121</v>
      </c>
      <c r="AA37" s="0" t="n">
        <f aca="false">+Z37</f>
        <v>121</v>
      </c>
      <c r="AB37" s="0" t="n">
        <f aca="false">+AA37</f>
        <v>121</v>
      </c>
      <c r="AC37" s="0" t="n">
        <f aca="false">+AB37</f>
        <v>121</v>
      </c>
      <c r="AD37" s="0" t="n">
        <f aca="false">+AC37</f>
        <v>121</v>
      </c>
      <c r="AE37" s="0" t="n">
        <f aca="false">+AD37</f>
        <v>121</v>
      </c>
      <c r="AF37" s="0" t="n">
        <f aca="false">+AE37</f>
        <v>121</v>
      </c>
      <c r="AG37" s="0" t="n">
        <f aca="false">+AF37</f>
        <v>121</v>
      </c>
      <c r="AH37" s="0" t="n">
        <f aca="false">+AG37</f>
        <v>121</v>
      </c>
      <c r="AI37" s="0" t="n">
        <f aca="false">+AH37</f>
        <v>121</v>
      </c>
      <c r="AJ37" s="0" t="n">
        <f aca="false">+AI37</f>
        <v>121</v>
      </c>
      <c r="AK37" s="0" t="n">
        <f aca="false">+AJ37</f>
        <v>121</v>
      </c>
      <c r="AL37" s="0" t="n">
        <f aca="false">+AK37</f>
        <v>121</v>
      </c>
      <c r="AM37" s="0" t="n">
        <f aca="false">+AL37</f>
        <v>121</v>
      </c>
      <c r="AN37" s="0" t="n">
        <f aca="false">+AM37</f>
        <v>121</v>
      </c>
      <c r="AO37" s="0" t="n">
        <f aca="false">+AN37</f>
        <v>121</v>
      </c>
      <c r="AP37" s="0" t="n">
        <f aca="false">+AO37</f>
        <v>121</v>
      </c>
      <c r="AQ37" s="0" t="n">
        <f aca="false">+AP37</f>
        <v>121</v>
      </c>
      <c r="AR37" s="0" t="n">
        <f aca="false">+AQ37</f>
        <v>121</v>
      </c>
      <c r="AS37" s="0" t="n">
        <f aca="false">+AR37</f>
        <v>121</v>
      </c>
      <c r="AT37" s="0" t="n">
        <f aca="false">+AS37</f>
        <v>121</v>
      </c>
      <c r="AU37" s="0" t="n">
        <f aca="false">+AT37</f>
        <v>121</v>
      </c>
      <c r="AV37" s="0" t="n">
        <f aca="false">+AU37</f>
        <v>121</v>
      </c>
      <c r="AW37" s="0" t="n">
        <f aca="false">+AV37</f>
        <v>121</v>
      </c>
      <c r="AX37" s="0" t="n">
        <f aca="false">+AW37</f>
        <v>121</v>
      </c>
      <c r="AY37" s="7" t="n">
        <f aca="false">IF($K37=0,AX37,AX38)</f>
        <v>121</v>
      </c>
      <c r="AZ37" s="8" t="n">
        <f aca="false">IF($K$36=0,AY37,AY38)</f>
        <v>121</v>
      </c>
      <c r="BA37" s="8" t="n">
        <f aca="false">IF($K$35=0,AZ37,AZ38)</f>
        <v>121</v>
      </c>
      <c r="BB37" s="8" t="n">
        <f aca="false">IF($K$34=0,BA37,BA38)</f>
        <v>121</v>
      </c>
      <c r="BC37" s="8" t="n">
        <f aca="false">IF($K$33=0,BB37,BB38)</f>
        <v>121</v>
      </c>
      <c r="BD37" s="8" t="n">
        <f aca="false">IF($K$32=0,BC37,BC38)</f>
        <v>121</v>
      </c>
      <c r="BE37" s="8" t="n">
        <f aca="false">IF($K$31=0,BD37,BD38)</f>
        <v>121</v>
      </c>
      <c r="BF37" s="8" t="n">
        <f aca="false">IF($K$30=0,BE37,BE38)</f>
        <v>121</v>
      </c>
      <c r="BG37" s="8" t="n">
        <f aca="false">IF($K$29=0,BF37,BF38)</f>
        <v>121</v>
      </c>
      <c r="BH37" s="8" t="n">
        <f aca="false">IF($K$28=0,BG37,BG38)</f>
        <v>121</v>
      </c>
      <c r="BI37" s="8" t="n">
        <f aca="false">IF($K$27=0,BH37,BH38)</f>
        <v>121</v>
      </c>
      <c r="BJ37" s="8" t="n">
        <f aca="false">IF($K$26=0,BI37,BI38)</f>
        <v>121</v>
      </c>
      <c r="BK37" s="8" t="n">
        <f aca="false">IF($K$25=0,BJ37,BJ38)</f>
        <v>121</v>
      </c>
      <c r="BL37" s="8" t="n">
        <f aca="false">IF($K$24=0,BK37,BK38)</f>
        <v>121</v>
      </c>
      <c r="BM37" s="8" t="n">
        <f aca="false">IF($K$23=0,BL37,BL38)</f>
        <v>121</v>
      </c>
      <c r="BN37" s="8" t="n">
        <f aca="false">IF($K$22=0,BM37,BM38)</f>
        <v>121</v>
      </c>
      <c r="BO37" s="8" t="n">
        <f aca="false">IF($K$21=0,BN37,BN38)</f>
        <v>121</v>
      </c>
      <c r="BP37" s="8" t="n">
        <f aca="false">IF($K$20=0,BO37,BO38)</f>
        <v>121</v>
      </c>
      <c r="BQ37" s="8" t="n">
        <f aca="false">IF($K$19=0,BP37,BP38)</f>
        <v>121</v>
      </c>
      <c r="BR37" s="8" t="n">
        <f aca="false">IF($K$18=0,BQ37,BQ38)</f>
        <v>121</v>
      </c>
      <c r="BS37" s="8" t="n">
        <f aca="false">IF($K$17=0,BR37,BR38)</f>
        <v>121</v>
      </c>
      <c r="BT37" s="8" t="n">
        <f aca="false">IF($K$16=0,BS37,BS38)</f>
        <v>121</v>
      </c>
      <c r="BU37" s="8" t="n">
        <f aca="false">IF($K$15=0,BT37,BT38)</f>
        <v>121</v>
      </c>
      <c r="BV37" s="8" t="n">
        <f aca="false">IF($K$14=0,BU37,BU38)</f>
        <v>121</v>
      </c>
      <c r="BW37" s="8" t="n">
        <f aca="false">IF($K$13=0,BV37,BV38)</f>
        <v>121</v>
      </c>
      <c r="BX37" s="8" t="n">
        <f aca="false">IF($K$12=0,BW37,BW38)</f>
        <v>121</v>
      </c>
      <c r="BY37" s="8" t="n">
        <f aca="false">IF($K$11=0,BX37,BX38)</f>
        <v>121</v>
      </c>
      <c r="BZ37" s="8" t="n">
        <f aca="false">IF($K$10=0,BY37,BY38)</f>
        <v>121</v>
      </c>
      <c r="CA37" s="8" t="n">
        <f aca="false">IF($K$9=0,BZ37,BZ38)</f>
        <v>121</v>
      </c>
      <c r="CB37" s="8" t="n">
        <f aca="false">IF($K$8=0,CA37,CA38)</f>
        <v>121</v>
      </c>
      <c r="CC37" s="8" t="n">
        <f aca="false">IF($K$7=0,CB37,CB38)</f>
        <v>121</v>
      </c>
      <c r="CD37" s="8" t="n">
        <f aca="false">IF($K$6=0,CC37,CC38)</f>
        <v>121</v>
      </c>
      <c r="CE37" s="8" t="n">
        <f aca="false">IF($K$5=0,CD37,CD38)</f>
        <v>121</v>
      </c>
      <c r="CF37" s="8" t="n">
        <f aca="false">IF($K$4=0,CE37,CE38)</f>
        <v>121</v>
      </c>
      <c r="CG37" s="8" t="n">
        <f aca="false">IF($K$3=0,CF37,CF38)</f>
        <v>121</v>
      </c>
      <c r="CH37" s="8" t="n">
        <f aca="false">IF($K$2=0,CG37,CG38)</f>
        <v>121</v>
      </c>
      <c r="CI37" s="0" t="str">
        <f aca="false">VLOOKUP(L37,$A$2:$B$300,2)</f>
        <v>make it happen</v>
      </c>
    </row>
    <row r="38" customFormat="false" ht="12.75" hidden="false" customHeight="false" outlineLevel="0" collapsed="false">
      <c r="A38" s="0" t="n">
        <f aca="false">+A37+1</f>
        <v>36</v>
      </c>
      <c r="B38" s="0" t="s">
        <v>39</v>
      </c>
      <c r="H38" s="3" t="n">
        <f aca="true">RAND()</f>
        <v>0.289734110217195</v>
      </c>
      <c r="I38" s="0" t="n">
        <f aca="false">H38*$G$2+1</f>
        <v>78.6487415382081</v>
      </c>
      <c r="J38" s="0" t="n">
        <f aca="false">INT(I38)</f>
        <v>78</v>
      </c>
      <c r="K38" s="1" t="n">
        <f aca="false">COUNTIF($J$2:J37,J38)</f>
        <v>0</v>
      </c>
      <c r="L38" s="0" t="n">
        <f aca="false">IF(K38=0,J38,0)</f>
        <v>78</v>
      </c>
      <c r="M38" s="0" t="n">
        <f aca="false">+J38</f>
        <v>78</v>
      </c>
      <c r="N38" s="0" t="n">
        <f aca="false">+L38</f>
        <v>78</v>
      </c>
      <c r="O38" s="0" t="n">
        <f aca="false">+N38</f>
        <v>78</v>
      </c>
      <c r="P38" s="0" t="n">
        <f aca="false">+O38</f>
        <v>78</v>
      </c>
      <c r="Q38" s="0" t="n">
        <f aca="false">+P38</f>
        <v>78</v>
      </c>
      <c r="R38" s="0" t="n">
        <f aca="false">+Q38</f>
        <v>78</v>
      </c>
      <c r="S38" s="0" t="n">
        <f aca="false">+R38</f>
        <v>78</v>
      </c>
      <c r="T38" s="0" t="n">
        <f aca="false">+S38</f>
        <v>78</v>
      </c>
      <c r="U38" s="0" t="n">
        <f aca="false">+T38</f>
        <v>78</v>
      </c>
      <c r="V38" s="0" t="n">
        <f aca="false">+U38</f>
        <v>78</v>
      </c>
      <c r="W38" s="0" t="n">
        <f aca="false">+V38</f>
        <v>78</v>
      </c>
      <c r="X38" s="0" t="n">
        <f aca="false">+W38</f>
        <v>78</v>
      </c>
      <c r="Y38" s="0" t="n">
        <f aca="false">+X38</f>
        <v>78</v>
      </c>
      <c r="Z38" s="0" t="n">
        <f aca="false">+Y38</f>
        <v>78</v>
      </c>
      <c r="AA38" s="0" t="n">
        <f aca="false">+Z38</f>
        <v>78</v>
      </c>
      <c r="AB38" s="0" t="n">
        <f aca="false">+AA38</f>
        <v>78</v>
      </c>
      <c r="AC38" s="0" t="n">
        <f aca="false">+AB38</f>
        <v>78</v>
      </c>
      <c r="AD38" s="0" t="n">
        <f aca="false">+AC38</f>
        <v>78</v>
      </c>
      <c r="AE38" s="0" t="n">
        <f aca="false">+AD38</f>
        <v>78</v>
      </c>
      <c r="AF38" s="0" t="n">
        <f aca="false">+AE38</f>
        <v>78</v>
      </c>
      <c r="AG38" s="0" t="n">
        <f aca="false">+AF38</f>
        <v>78</v>
      </c>
      <c r="AH38" s="0" t="n">
        <f aca="false">+AG38</f>
        <v>78</v>
      </c>
      <c r="AI38" s="0" t="n">
        <f aca="false">+AH38</f>
        <v>78</v>
      </c>
      <c r="AJ38" s="0" t="n">
        <f aca="false">+AI38</f>
        <v>78</v>
      </c>
      <c r="AK38" s="0" t="n">
        <f aca="false">+AJ38</f>
        <v>78</v>
      </c>
      <c r="AL38" s="0" t="n">
        <f aca="false">+AK38</f>
        <v>78</v>
      </c>
      <c r="AM38" s="0" t="n">
        <f aca="false">+AL38</f>
        <v>78</v>
      </c>
      <c r="AN38" s="0" t="n">
        <f aca="false">+AM38</f>
        <v>78</v>
      </c>
      <c r="AO38" s="0" t="n">
        <f aca="false">+AN38</f>
        <v>78</v>
      </c>
      <c r="AP38" s="0" t="n">
        <f aca="false">+AO38</f>
        <v>78</v>
      </c>
      <c r="AQ38" s="0" t="n">
        <f aca="false">+AP38</f>
        <v>78</v>
      </c>
      <c r="AR38" s="0" t="n">
        <f aca="false">+AQ38</f>
        <v>78</v>
      </c>
      <c r="AS38" s="0" t="n">
        <f aca="false">+AR38</f>
        <v>78</v>
      </c>
      <c r="AT38" s="0" t="n">
        <f aca="false">+AS38</f>
        <v>78</v>
      </c>
      <c r="AU38" s="0" t="n">
        <f aca="false">+AT38</f>
        <v>78</v>
      </c>
      <c r="AV38" s="0" t="n">
        <f aca="false">+AU38</f>
        <v>78</v>
      </c>
      <c r="AW38" s="0" t="n">
        <f aca="false">+AV38</f>
        <v>78</v>
      </c>
      <c r="AX38" s="7" t="n">
        <f aca="false">IF($K38=0,AW38,AW39)</f>
        <v>78</v>
      </c>
      <c r="AY38" s="8" t="n">
        <f aca="false">IF($K$37=0,AX38,AX39)</f>
        <v>78</v>
      </c>
      <c r="AZ38" s="8" t="n">
        <f aca="false">IF($K$36=0,AY38,AY39)</f>
        <v>78</v>
      </c>
      <c r="BA38" s="8" t="n">
        <f aca="false">IF($K$35=0,AZ38,AZ39)</f>
        <v>78</v>
      </c>
      <c r="BB38" s="8" t="n">
        <f aca="false">IF($K$34=0,BA38,BA39)</f>
        <v>78</v>
      </c>
      <c r="BC38" s="8" t="n">
        <f aca="false">IF($K$33=0,BB38,BB39)</f>
        <v>78</v>
      </c>
      <c r="BD38" s="8" t="n">
        <f aca="false">IF($K$32=0,BC38,BC39)</f>
        <v>78</v>
      </c>
      <c r="BE38" s="8" t="n">
        <f aca="false">IF($K$31=0,BD38,BD39)</f>
        <v>78</v>
      </c>
      <c r="BF38" s="8" t="n">
        <f aca="false">IF($K$30=0,BE38,BE39)</f>
        <v>78</v>
      </c>
      <c r="BG38" s="8" t="n">
        <f aca="false">IF($K$29=0,BF38,BF39)</f>
        <v>78</v>
      </c>
      <c r="BH38" s="8" t="n">
        <f aca="false">IF($K$28=0,BG38,BG39)</f>
        <v>78</v>
      </c>
      <c r="BI38" s="8" t="n">
        <f aca="false">IF($K$27=0,BH38,BH39)</f>
        <v>78</v>
      </c>
      <c r="BJ38" s="8" t="n">
        <f aca="false">IF($K$26=0,BI38,BI39)</f>
        <v>78</v>
      </c>
      <c r="BK38" s="8" t="n">
        <f aca="false">IF($K$25=0,BJ38,BJ39)</f>
        <v>78</v>
      </c>
      <c r="BL38" s="8" t="n">
        <f aca="false">IF($K$24=0,BK38,BK39)</f>
        <v>78</v>
      </c>
      <c r="BM38" s="8" t="n">
        <f aca="false">IF($K$23=0,BL38,BL39)</f>
        <v>78</v>
      </c>
      <c r="BN38" s="8" t="n">
        <f aca="false">IF($K$22=0,BM38,BM39)</f>
        <v>78</v>
      </c>
      <c r="BO38" s="8" t="n">
        <f aca="false">IF($K$21=0,BN38,BN39)</f>
        <v>78</v>
      </c>
      <c r="BP38" s="8" t="n">
        <f aca="false">IF($K$20=0,BO38,BO39)</f>
        <v>78</v>
      </c>
      <c r="BQ38" s="8" t="n">
        <f aca="false">IF($K$19=0,BP38,BP39)</f>
        <v>78</v>
      </c>
      <c r="BR38" s="8" t="n">
        <f aca="false">IF($K$18=0,BQ38,BQ39)</f>
        <v>78</v>
      </c>
      <c r="BS38" s="8" t="n">
        <f aca="false">IF($K$17=0,BR38,BR39)</f>
        <v>78</v>
      </c>
      <c r="BT38" s="8" t="n">
        <f aca="false">IF($K$16=0,BS38,BS39)</f>
        <v>78</v>
      </c>
      <c r="BU38" s="8" t="n">
        <f aca="false">IF($K$15=0,BT38,BT39)</f>
        <v>78</v>
      </c>
      <c r="BV38" s="8" t="n">
        <f aca="false">IF($K$14=0,BU38,BU39)</f>
        <v>78</v>
      </c>
      <c r="BW38" s="8" t="n">
        <f aca="false">IF($K$13=0,BV38,BV39)</f>
        <v>78</v>
      </c>
      <c r="BX38" s="8" t="n">
        <f aca="false">IF($K$12=0,BW38,BW39)</f>
        <v>78</v>
      </c>
      <c r="BY38" s="8" t="n">
        <f aca="false">IF($K$11=0,BX38,BX39)</f>
        <v>78</v>
      </c>
      <c r="BZ38" s="8" t="n">
        <f aca="false">IF($K$10=0,BY38,BY39)</f>
        <v>78</v>
      </c>
      <c r="CA38" s="8" t="n">
        <f aca="false">IF($K$9=0,BZ38,BZ39)</f>
        <v>78</v>
      </c>
      <c r="CB38" s="8" t="n">
        <f aca="false">IF($K$8=0,CA38,CA39)</f>
        <v>78</v>
      </c>
      <c r="CC38" s="8" t="n">
        <f aca="false">IF($K$7=0,CB38,CB39)</f>
        <v>78</v>
      </c>
      <c r="CD38" s="8" t="n">
        <f aca="false">IF($K$6=0,CC38,CC39)</f>
        <v>78</v>
      </c>
      <c r="CE38" s="8" t="n">
        <f aca="false">IF($K$5=0,CD38,CD39)</f>
        <v>78</v>
      </c>
      <c r="CF38" s="8" t="n">
        <f aca="false">IF($K$4=0,CE38,CE39)</f>
        <v>78</v>
      </c>
      <c r="CG38" s="8" t="n">
        <f aca="false">IF($K$3=0,CF38,CF39)</f>
        <v>78</v>
      </c>
      <c r="CH38" s="8" t="n">
        <f aca="false">IF($K$2=0,CG38,CG39)</f>
        <v>78</v>
      </c>
      <c r="CI38" s="0" t="str">
        <f aca="false">VLOOKUP(L38,$A$2:$B$300,2)</f>
        <v>foreseeable future</v>
      </c>
    </row>
    <row r="39" customFormat="false" ht="12.75" hidden="false" customHeight="false" outlineLevel="0" collapsed="false">
      <c r="A39" s="0" t="n">
        <f aca="false">+A38+1</f>
        <v>37</v>
      </c>
      <c r="B39" s="0" t="s">
        <v>40</v>
      </c>
      <c r="H39" s="3" t="n">
        <f aca="true">RAND()</f>
        <v>0.528525841896073</v>
      </c>
      <c r="I39" s="0" t="n">
        <f aca="false">H39*$G$2+1</f>
        <v>142.644925628148</v>
      </c>
      <c r="J39" s="0" t="n">
        <f aca="false">INT(I39)</f>
        <v>142</v>
      </c>
      <c r="K39" s="1" t="n">
        <f aca="false">COUNTIF($J$2:J38,J39)</f>
        <v>1</v>
      </c>
      <c r="L39" s="0" t="n">
        <f aca="false">IF(K39=0,J39,0)</f>
        <v>0</v>
      </c>
      <c r="M39" s="0" t="n">
        <f aca="false">+J39</f>
        <v>142</v>
      </c>
      <c r="N39" s="0" t="n">
        <f aca="false">+L39</f>
        <v>0</v>
      </c>
      <c r="O39" s="0" t="n">
        <f aca="false">+N39</f>
        <v>0</v>
      </c>
      <c r="P39" s="0" t="n">
        <f aca="false">+O39</f>
        <v>0</v>
      </c>
      <c r="Q39" s="0" t="n">
        <f aca="false">+P39</f>
        <v>0</v>
      </c>
      <c r="R39" s="0" t="n">
        <f aca="false">+Q39</f>
        <v>0</v>
      </c>
      <c r="S39" s="0" t="n">
        <f aca="false">+R39</f>
        <v>0</v>
      </c>
      <c r="T39" s="0" t="n">
        <f aca="false">+S39</f>
        <v>0</v>
      </c>
      <c r="U39" s="0" t="n">
        <f aca="false">+T39</f>
        <v>0</v>
      </c>
      <c r="V39" s="0" t="n">
        <f aca="false">+U39</f>
        <v>0</v>
      </c>
      <c r="W39" s="0" t="n">
        <f aca="false">+V39</f>
        <v>0</v>
      </c>
      <c r="X39" s="0" t="n">
        <f aca="false">+W39</f>
        <v>0</v>
      </c>
      <c r="Y39" s="0" t="n">
        <f aca="false">+X39</f>
        <v>0</v>
      </c>
      <c r="Z39" s="0" t="n">
        <f aca="false">+Y39</f>
        <v>0</v>
      </c>
      <c r="AA39" s="0" t="n">
        <f aca="false">+Z39</f>
        <v>0</v>
      </c>
      <c r="AB39" s="0" t="n">
        <f aca="false">+AA39</f>
        <v>0</v>
      </c>
      <c r="AC39" s="0" t="n">
        <f aca="false">+AB39</f>
        <v>0</v>
      </c>
      <c r="AD39" s="0" t="n">
        <f aca="false">+AC39</f>
        <v>0</v>
      </c>
      <c r="AE39" s="0" t="n">
        <f aca="false">+AD39</f>
        <v>0</v>
      </c>
      <c r="AF39" s="0" t="n">
        <f aca="false">+AE39</f>
        <v>0</v>
      </c>
      <c r="AG39" s="0" t="n">
        <f aca="false">+AF39</f>
        <v>0</v>
      </c>
      <c r="AH39" s="0" t="n">
        <f aca="false">+AG39</f>
        <v>0</v>
      </c>
      <c r="AI39" s="0" t="n">
        <f aca="false">+AH39</f>
        <v>0</v>
      </c>
      <c r="AJ39" s="0" t="n">
        <f aca="false">+AI39</f>
        <v>0</v>
      </c>
      <c r="AK39" s="0" t="n">
        <f aca="false">+AJ39</f>
        <v>0</v>
      </c>
      <c r="AL39" s="0" t="n">
        <f aca="false">+AK39</f>
        <v>0</v>
      </c>
      <c r="AM39" s="0" t="n">
        <f aca="false">+AL39</f>
        <v>0</v>
      </c>
      <c r="AN39" s="0" t="n">
        <f aca="false">+AM39</f>
        <v>0</v>
      </c>
      <c r="AO39" s="0" t="n">
        <f aca="false">+AN39</f>
        <v>0</v>
      </c>
      <c r="AP39" s="0" t="n">
        <f aca="false">+AO39</f>
        <v>0</v>
      </c>
      <c r="AQ39" s="0" t="n">
        <f aca="false">+AP39</f>
        <v>0</v>
      </c>
      <c r="AR39" s="0" t="n">
        <f aca="false">+AQ39</f>
        <v>0</v>
      </c>
      <c r="AS39" s="0" t="n">
        <f aca="false">+AR39</f>
        <v>0</v>
      </c>
      <c r="AT39" s="0" t="n">
        <f aca="false">+AS39</f>
        <v>0</v>
      </c>
      <c r="AU39" s="0" t="n">
        <f aca="false">+AT39</f>
        <v>0</v>
      </c>
      <c r="AV39" s="0" t="n">
        <f aca="false">+AU39</f>
        <v>0</v>
      </c>
      <c r="AW39" s="7" t="n">
        <f aca="false">IF($K39=0,AV39,AV40)</f>
        <v>250</v>
      </c>
      <c r="AX39" s="8" t="n">
        <f aca="false">IF($K$38=0,AW39,AW40)</f>
        <v>250</v>
      </c>
      <c r="AY39" s="8" t="n">
        <f aca="false">IF($K$37=0,AX39,AX40)</f>
        <v>250</v>
      </c>
      <c r="AZ39" s="8" t="n">
        <f aca="false">IF($K$36=0,AY39,AY40)</f>
        <v>250</v>
      </c>
      <c r="BA39" s="8" t="n">
        <f aca="false">IF($K$35=0,AZ39,AZ40)</f>
        <v>250</v>
      </c>
      <c r="BB39" s="8" t="n">
        <f aca="false">IF($K$34=0,BA39,BA40)</f>
        <v>250</v>
      </c>
      <c r="BC39" s="8" t="n">
        <f aca="false">IF($K$33=0,BB39,BB40)</f>
        <v>250</v>
      </c>
      <c r="BD39" s="8" t="n">
        <f aca="false">IF($K$32=0,BC39,BC40)</f>
        <v>250</v>
      </c>
      <c r="BE39" s="8" t="n">
        <f aca="false">IF($K$31=0,BD39,BD40)</f>
        <v>250</v>
      </c>
      <c r="BF39" s="8" t="n">
        <f aca="false">IF($K$30=0,BE39,BE40)</f>
        <v>250</v>
      </c>
      <c r="BG39" s="8" t="n">
        <f aca="false">IF($K$29=0,BF39,BF40)</f>
        <v>250</v>
      </c>
      <c r="BH39" s="8" t="n">
        <f aca="false">IF($K$28=0,BG39,BG40)</f>
        <v>250</v>
      </c>
      <c r="BI39" s="8" t="n">
        <f aca="false">IF($K$27=0,BH39,BH40)</f>
        <v>250</v>
      </c>
      <c r="BJ39" s="8" t="n">
        <f aca="false">IF($K$26=0,BI39,BI40)</f>
        <v>250</v>
      </c>
      <c r="BK39" s="8" t="n">
        <f aca="false">IF($K$25=0,BJ39,BJ40)</f>
        <v>250</v>
      </c>
      <c r="BL39" s="8" t="n">
        <f aca="false">IF($K$24=0,BK39,BK40)</f>
        <v>250</v>
      </c>
      <c r="BM39" s="8" t="n">
        <f aca="false">IF($K$23=0,BL39,BL40)</f>
        <v>250</v>
      </c>
      <c r="BN39" s="8" t="n">
        <f aca="false">IF($K$22=0,BM39,BM40)</f>
        <v>250</v>
      </c>
      <c r="BO39" s="8" t="n">
        <f aca="false">IF($K$21=0,BN39,BN40)</f>
        <v>250</v>
      </c>
      <c r="BP39" s="8" t="n">
        <f aca="false">IF($K$20=0,BO39,BO40)</f>
        <v>250</v>
      </c>
      <c r="BQ39" s="8" t="n">
        <f aca="false">IF($K$19=0,BP39,BP40)</f>
        <v>250</v>
      </c>
      <c r="BR39" s="8" t="n">
        <f aca="false">IF($K$18=0,BQ39,BQ40)</f>
        <v>250</v>
      </c>
      <c r="BS39" s="8" t="n">
        <f aca="false">IF($K$17=0,BR39,BR40)</f>
        <v>250</v>
      </c>
      <c r="BT39" s="8" t="n">
        <f aca="false">IF($K$16=0,BS39,BS40)</f>
        <v>250</v>
      </c>
      <c r="BU39" s="8" t="n">
        <f aca="false">IF($K$15=0,BT39,BT40)</f>
        <v>250</v>
      </c>
      <c r="BV39" s="8" t="n">
        <f aca="false">IF($K$14=0,BU39,BU40)</f>
        <v>250</v>
      </c>
      <c r="BW39" s="8" t="n">
        <f aca="false">IF($K$13=0,BV39,BV40)</f>
        <v>250</v>
      </c>
      <c r="BX39" s="8" t="n">
        <f aca="false">IF($K$12=0,BW39,BW40)</f>
        <v>250</v>
      </c>
      <c r="BY39" s="8" t="n">
        <f aca="false">IF($K$11=0,BX39,BX40)</f>
        <v>250</v>
      </c>
      <c r="BZ39" s="8" t="n">
        <f aca="false">IF($K$10=0,BY39,BY40)</f>
        <v>250</v>
      </c>
      <c r="CA39" s="8" t="n">
        <f aca="false">IF($K$9=0,BZ39,BZ40)</f>
        <v>250</v>
      </c>
      <c r="CB39" s="8" t="n">
        <f aca="false">IF($K$8=0,CA39,CA40)</f>
        <v>250</v>
      </c>
      <c r="CC39" s="8" t="n">
        <f aca="false">IF($K$7=0,CB39,CB40)</f>
        <v>250</v>
      </c>
      <c r="CD39" s="8" t="n">
        <f aca="false">IF($K$6=0,CC39,CC40)</f>
        <v>250</v>
      </c>
      <c r="CE39" s="8" t="n">
        <f aca="false">IF($K$5=0,CD39,CD40)</f>
        <v>250</v>
      </c>
      <c r="CF39" s="8" t="n">
        <f aca="false">IF($K$4=0,CE39,CE40)</f>
        <v>250</v>
      </c>
      <c r="CG39" s="8" t="n">
        <f aca="false">IF($K$3=0,CF39,CF40)</f>
        <v>250</v>
      </c>
      <c r="CH39" s="8" t="n">
        <f aca="false">IF($K$2=0,CG39,CG40)</f>
        <v>250</v>
      </c>
      <c r="CI39" s="0" t="str">
        <f aca="false">VLOOKUP(L39,$A$2:$B$300,2)</f>
        <v>80-20 rule</v>
      </c>
    </row>
    <row r="40" customFormat="false" ht="12.75" hidden="false" customHeight="false" outlineLevel="0" collapsed="false">
      <c r="A40" s="0" t="n">
        <f aca="false">+A39+1</f>
        <v>38</v>
      </c>
      <c r="B40" s="0" t="s">
        <v>41</v>
      </c>
      <c r="H40" s="3" t="n">
        <f aca="true">RAND()</f>
        <v>0.932265365676036</v>
      </c>
      <c r="I40" s="0" t="n">
        <f aca="false">H40*$G$2+1</f>
        <v>250.847118001178</v>
      </c>
      <c r="J40" s="0" t="n">
        <f aca="false">INT(I40)</f>
        <v>250</v>
      </c>
      <c r="K40" s="1" t="n">
        <f aca="false">COUNTIF($J$2:J39,J40)</f>
        <v>0</v>
      </c>
      <c r="L40" s="0" t="n">
        <f aca="false">IF(K40=0,J40,0)</f>
        <v>250</v>
      </c>
      <c r="M40" s="0" t="n">
        <f aca="false">+J40</f>
        <v>250</v>
      </c>
      <c r="N40" s="0" t="n">
        <f aca="false">+L40</f>
        <v>250</v>
      </c>
      <c r="O40" s="0" t="n">
        <f aca="false">+N40</f>
        <v>250</v>
      </c>
      <c r="P40" s="0" t="n">
        <f aca="false">+O40</f>
        <v>250</v>
      </c>
      <c r="Q40" s="0" t="n">
        <f aca="false">+P40</f>
        <v>250</v>
      </c>
      <c r="R40" s="0" t="n">
        <f aca="false">+Q40</f>
        <v>250</v>
      </c>
      <c r="S40" s="0" t="n">
        <f aca="false">+R40</f>
        <v>250</v>
      </c>
      <c r="T40" s="0" t="n">
        <f aca="false">+S40</f>
        <v>250</v>
      </c>
      <c r="U40" s="0" t="n">
        <f aca="false">+T40</f>
        <v>250</v>
      </c>
      <c r="V40" s="0" t="n">
        <f aca="false">+U40</f>
        <v>250</v>
      </c>
      <c r="W40" s="0" t="n">
        <f aca="false">+V40</f>
        <v>250</v>
      </c>
      <c r="X40" s="0" t="n">
        <f aca="false">+W40</f>
        <v>250</v>
      </c>
      <c r="Y40" s="0" t="n">
        <f aca="false">+X40</f>
        <v>250</v>
      </c>
      <c r="Z40" s="0" t="n">
        <f aca="false">+Y40</f>
        <v>250</v>
      </c>
      <c r="AA40" s="0" t="n">
        <f aca="false">+Z40</f>
        <v>250</v>
      </c>
      <c r="AB40" s="0" t="n">
        <f aca="false">+AA40</f>
        <v>250</v>
      </c>
      <c r="AC40" s="0" t="n">
        <f aca="false">+AB40</f>
        <v>250</v>
      </c>
      <c r="AD40" s="0" t="n">
        <f aca="false">+AC40</f>
        <v>250</v>
      </c>
      <c r="AE40" s="0" t="n">
        <f aca="false">+AD40</f>
        <v>250</v>
      </c>
      <c r="AF40" s="0" t="n">
        <f aca="false">+AE40</f>
        <v>250</v>
      </c>
      <c r="AG40" s="0" t="n">
        <f aca="false">+AF40</f>
        <v>250</v>
      </c>
      <c r="AH40" s="0" t="n">
        <f aca="false">+AG40</f>
        <v>250</v>
      </c>
      <c r="AI40" s="0" t="n">
        <f aca="false">+AH40</f>
        <v>250</v>
      </c>
      <c r="AJ40" s="0" t="n">
        <f aca="false">+AI40</f>
        <v>250</v>
      </c>
      <c r="AK40" s="0" t="n">
        <f aca="false">+AJ40</f>
        <v>250</v>
      </c>
      <c r="AL40" s="0" t="n">
        <f aca="false">+AK40</f>
        <v>250</v>
      </c>
      <c r="AM40" s="0" t="n">
        <f aca="false">+AL40</f>
        <v>250</v>
      </c>
      <c r="AN40" s="0" t="n">
        <f aca="false">+AM40</f>
        <v>250</v>
      </c>
      <c r="AO40" s="0" t="n">
        <f aca="false">+AN40</f>
        <v>250</v>
      </c>
      <c r="AP40" s="0" t="n">
        <f aca="false">+AO40</f>
        <v>250</v>
      </c>
      <c r="AQ40" s="0" t="n">
        <f aca="false">+AP40</f>
        <v>250</v>
      </c>
      <c r="AR40" s="0" t="n">
        <f aca="false">+AQ40</f>
        <v>250</v>
      </c>
      <c r="AS40" s="0" t="n">
        <f aca="false">+AR40</f>
        <v>250</v>
      </c>
      <c r="AT40" s="0" t="n">
        <f aca="false">+AS40</f>
        <v>250</v>
      </c>
      <c r="AU40" s="0" t="n">
        <f aca="false">+AT40</f>
        <v>250</v>
      </c>
      <c r="AV40" s="7" t="n">
        <f aca="false">IF($K40=0,AU40,AU41)</f>
        <v>250</v>
      </c>
      <c r="AW40" s="8" t="n">
        <f aca="false">IF($K$39=0,AV40,AV41)</f>
        <v>147</v>
      </c>
      <c r="AX40" s="8" t="n">
        <f aca="false">IF($K$38=0,AW40,AW41)</f>
        <v>147</v>
      </c>
      <c r="AY40" s="8" t="n">
        <f aca="false">IF($K$37=0,AX40,AX41)</f>
        <v>147</v>
      </c>
      <c r="AZ40" s="8" t="n">
        <f aca="false">IF($K$36=0,AY40,AY41)</f>
        <v>147</v>
      </c>
      <c r="BA40" s="8" t="n">
        <f aca="false">IF($K$35=0,AZ40,AZ41)</f>
        <v>147</v>
      </c>
      <c r="BB40" s="8" t="n">
        <f aca="false">IF($K$34=0,BA40,BA41)</f>
        <v>147</v>
      </c>
      <c r="BC40" s="8" t="n">
        <f aca="false">IF($K$33=0,BB40,BB41)</f>
        <v>147</v>
      </c>
      <c r="BD40" s="8" t="n">
        <f aca="false">IF($K$32=0,BC40,BC41)</f>
        <v>147</v>
      </c>
      <c r="BE40" s="8" t="n">
        <f aca="false">IF($K$31=0,BD40,BD41)</f>
        <v>147</v>
      </c>
      <c r="BF40" s="8" t="n">
        <f aca="false">IF($K$30=0,BE40,BE41)</f>
        <v>147</v>
      </c>
      <c r="BG40" s="8" t="n">
        <f aca="false">IF($K$29=0,BF40,BF41)</f>
        <v>147</v>
      </c>
      <c r="BH40" s="8" t="n">
        <f aca="false">IF($K$28=0,BG40,BG41)</f>
        <v>147</v>
      </c>
      <c r="BI40" s="8" t="n">
        <f aca="false">IF($K$27=0,BH40,BH41)</f>
        <v>147</v>
      </c>
      <c r="BJ40" s="8" t="n">
        <f aca="false">IF($K$26=0,BI40,BI41)</f>
        <v>147</v>
      </c>
      <c r="BK40" s="8" t="n">
        <f aca="false">IF($K$25=0,BJ40,BJ41)</f>
        <v>147</v>
      </c>
      <c r="BL40" s="8" t="n">
        <f aca="false">IF($K$24=0,BK40,BK41)</f>
        <v>147</v>
      </c>
      <c r="BM40" s="8" t="n">
        <f aca="false">IF($K$23=0,BL40,BL41)</f>
        <v>147</v>
      </c>
      <c r="BN40" s="8" t="n">
        <f aca="false">IF($K$22=0,BM40,BM41)</f>
        <v>147</v>
      </c>
      <c r="BO40" s="8" t="n">
        <f aca="false">IF($K$21=0,BN40,BN41)</f>
        <v>147</v>
      </c>
      <c r="BP40" s="8" t="n">
        <f aca="false">IF($K$20=0,BO40,BO41)</f>
        <v>147</v>
      </c>
      <c r="BQ40" s="8" t="n">
        <f aca="false">IF($K$19=0,BP40,BP41)</f>
        <v>147</v>
      </c>
      <c r="BR40" s="8" t="n">
        <f aca="false">IF($K$18=0,BQ40,BQ41)</f>
        <v>147</v>
      </c>
      <c r="BS40" s="8" t="n">
        <f aca="false">IF($K$17=0,BR40,BR41)</f>
        <v>147</v>
      </c>
      <c r="BT40" s="8" t="n">
        <f aca="false">IF($K$16=0,BS40,BS41)</f>
        <v>147</v>
      </c>
      <c r="BU40" s="8" t="n">
        <f aca="false">IF($K$15=0,BT40,BT41)</f>
        <v>147</v>
      </c>
      <c r="BV40" s="8" t="n">
        <f aca="false">IF($K$14=0,BU40,BU41)</f>
        <v>147</v>
      </c>
      <c r="BW40" s="8" t="n">
        <f aca="false">IF($K$13=0,BV40,BV41)</f>
        <v>147</v>
      </c>
      <c r="BX40" s="8" t="n">
        <f aca="false">IF($K$12=0,BW40,BW41)</f>
        <v>147</v>
      </c>
      <c r="BY40" s="8" t="n">
        <f aca="false">IF($K$11=0,BX40,BX41)</f>
        <v>147</v>
      </c>
      <c r="BZ40" s="8" t="n">
        <f aca="false">IF($K$10=0,BY40,BY41)</f>
        <v>147</v>
      </c>
      <c r="CA40" s="8" t="n">
        <f aca="false">IF($K$9=0,BZ40,BZ41)</f>
        <v>147</v>
      </c>
      <c r="CB40" s="8" t="n">
        <f aca="false">IF($K$8=0,CA40,CA41)</f>
        <v>147</v>
      </c>
      <c r="CC40" s="8" t="n">
        <f aca="false">IF($K$7=0,CB40,CB41)</f>
        <v>147</v>
      </c>
      <c r="CD40" s="8" t="n">
        <f aca="false">IF($K$6=0,CC40,CC41)</f>
        <v>147</v>
      </c>
      <c r="CE40" s="8" t="n">
        <f aca="false">IF($K$5=0,CD40,CD41)</f>
        <v>147</v>
      </c>
      <c r="CF40" s="8" t="n">
        <f aca="false">IF($K$4=0,CE40,CE41)</f>
        <v>147</v>
      </c>
      <c r="CG40" s="8" t="n">
        <f aca="false">IF($K$3=0,CF40,CF41)</f>
        <v>147</v>
      </c>
      <c r="CH40" s="8" t="n">
        <f aca="false">IF($K$2=0,CG40,CG41)</f>
        <v>147</v>
      </c>
      <c r="CI40" s="0" t="str">
        <f aca="false">VLOOKUP(L40,$A$2:$B$300,2)</f>
        <v>value proposition</v>
      </c>
    </row>
    <row r="41" customFormat="false" ht="12.75" hidden="false" customHeight="false" outlineLevel="0" collapsed="false">
      <c r="A41" s="0" t="n">
        <f aca="false">+A40+1</f>
        <v>39</v>
      </c>
      <c r="B41" s="0" t="s">
        <v>42</v>
      </c>
      <c r="H41" s="3" t="n">
        <f aca="true">RAND()</f>
        <v>0.546743693930853</v>
      </c>
      <c r="I41" s="0" t="n">
        <f aca="false">H41*$G$2+1</f>
        <v>147.527309973468</v>
      </c>
      <c r="J41" s="0" t="n">
        <f aca="false">INT(I41)</f>
        <v>147</v>
      </c>
      <c r="K41" s="1" t="n">
        <f aca="false">COUNTIF($J$2:J40,J41)</f>
        <v>0</v>
      </c>
      <c r="L41" s="0" t="n">
        <f aca="false">IF(K41=0,J41,0)</f>
        <v>147</v>
      </c>
      <c r="M41" s="0" t="n">
        <f aca="false">+J41</f>
        <v>147</v>
      </c>
      <c r="N41" s="0" t="n">
        <f aca="false">+L41</f>
        <v>147</v>
      </c>
      <c r="O41" s="0" t="n">
        <f aca="false">+N41</f>
        <v>147</v>
      </c>
      <c r="P41" s="0" t="n">
        <f aca="false">+O41</f>
        <v>147</v>
      </c>
      <c r="Q41" s="0" t="n">
        <f aca="false">+P41</f>
        <v>147</v>
      </c>
      <c r="R41" s="0" t="n">
        <f aca="false">+Q41</f>
        <v>147</v>
      </c>
      <c r="S41" s="0" t="n">
        <f aca="false">+R41</f>
        <v>147</v>
      </c>
      <c r="T41" s="0" t="n">
        <f aca="false">+S41</f>
        <v>147</v>
      </c>
      <c r="U41" s="0" t="n">
        <f aca="false">+T41</f>
        <v>147</v>
      </c>
      <c r="V41" s="0" t="n">
        <f aca="false">+U41</f>
        <v>147</v>
      </c>
      <c r="W41" s="0" t="n">
        <f aca="false">+V41</f>
        <v>147</v>
      </c>
      <c r="X41" s="0" t="n">
        <f aca="false">+W41</f>
        <v>147</v>
      </c>
      <c r="Y41" s="0" t="n">
        <f aca="false">+X41</f>
        <v>147</v>
      </c>
      <c r="Z41" s="0" t="n">
        <f aca="false">+Y41</f>
        <v>147</v>
      </c>
      <c r="AA41" s="0" t="n">
        <f aca="false">+Z41</f>
        <v>147</v>
      </c>
      <c r="AB41" s="0" t="n">
        <f aca="false">+AA41</f>
        <v>147</v>
      </c>
      <c r="AC41" s="0" t="n">
        <f aca="false">+AB41</f>
        <v>147</v>
      </c>
      <c r="AD41" s="0" t="n">
        <f aca="false">+AC41</f>
        <v>147</v>
      </c>
      <c r="AE41" s="0" t="n">
        <f aca="false">+AD41</f>
        <v>147</v>
      </c>
      <c r="AF41" s="0" t="n">
        <f aca="false">+AE41</f>
        <v>147</v>
      </c>
      <c r="AG41" s="0" t="n">
        <f aca="false">+AF41</f>
        <v>147</v>
      </c>
      <c r="AH41" s="0" t="n">
        <f aca="false">+AG41</f>
        <v>147</v>
      </c>
      <c r="AI41" s="0" t="n">
        <f aca="false">+AH41</f>
        <v>147</v>
      </c>
      <c r="AJ41" s="0" t="n">
        <f aca="false">+AI41</f>
        <v>147</v>
      </c>
      <c r="AK41" s="0" t="n">
        <f aca="false">+AJ41</f>
        <v>147</v>
      </c>
      <c r="AL41" s="0" t="n">
        <f aca="false">+AK41</f>
        <v>147</v>
      </c>
      <c r="AM41" s="0" t="n">
        <f aca="false">+AL41</f>
        <v>147</v>
      </c>
      <c r="AN41" s="0" t="n">
        <f aca="false">+AM41</f>
        <v>147</v>
      </c>
      <c r="AO41" s="0" t="n">
        <f aca="false">+AN41</f>
        <v>147</v>
      </c>
      <c r="AP41" s="0" t="n">
        <f aca="false">+AO41</f>
        <v>147</v>
      </c>
      <c r="AQ41" s="0" t="n">
        <f aca="false">+AP41</f>
        <v>147</v>
      </c>
      <c r="AR41" s="0" t="n">
        <f aca="false">+AQ41</f>
        <v>147</v>
      </c>
      <c r="AS41" s="0" t="n">
        <f aca="false">+AR41</f>
        <v>147</v>
      </c>
      <c r="AT41" s="0" t="n">
        <f aca="false">+AS41</f>
        <v>147</v>
      </c>
      <c r="AU41" s="7" t="n">
        <f aca="false">IF($K41=0,AT41,AT42)</f>
        <v>147</v>
      </c>
      <c r="AV41" s="8" t="n">
        <f aca="false">IF($K$40=0,AU41,AU42)</f>
        <v>147</v>
      </c>
      <c r="AW41" s="8" t="n">
        <f aca="false">IF($K$39=0,AV41,AV42)</f>
        <v>188</v>
      </c>
      <c r="AX41" s="8" t="n">
        <f aca="false">IF($K$38=0,AW41,AW42)</f>
        <v>188</v>
      </c>
      <c r="AY41" s="8" t="n">
        <f aca="false">IF($K$37=0,AX41,AX42)</f>
        <v>188</v>
      </c>
      <c r="AZ41" s="8" t="n">
        <f aca="false">IF($K$36=0,AY41,AY42)</f>
        <v>188</v>
      </c>
      <c r="BA41" s="8" t="n">
        <f aca="false">IF($K$35=0,AZ41,AZ42)</f>
        <v>188</v>
      </c>
      <c r="BB41" s="8" t="n">
        <f aca="false">IF($K$34=0,BA41,BA42)</f>
        <v>188</v>
      </c>
      <c r="BC41" s="8" t="n">
        <f aca="false">IF($K$33=0,BB41,BB42)</f>
        <v>188</v>
      </c>
      <c r="BD41" s="8" t="n">
        <f aca="false">IF($K$32=0,BC41,BC42)</f>
        <v>188</v>
      </c>
      <c r="BE41" s="8" t="n">
        <f aca="false">IF($K$31=0,BD41,BD42)</f>
        <v>188</v>
      </c>
      <c r="BF41" s="8" t="n">
        <f aca="false">IF($K$30=0,BE41,BE42)</f>
        <v>188</v>
      </c>
      <c r="BG41" s="8" t="n">
        <f aca="false">IF($K$29=0,BF41,BF42)</f>
        <v>188</v>
      </c>
      <c r="BH41" s="8" t="n">
        <f aca="false">IF($K$28=0,BG41,BG42)</f>
        <v>188</v>
      </c>
      <c r="BI41" s="8" t="n">
        <f aca="false">IF($K$27=0,BH41,BH42)</f>
        <v>188</v>
      </c>
      <c r="BJ41" s="8" t="n">
        <f aca="false">IF($K$26=0,BI41,BI42)</f>
        <v>188</v>
      </c>
      <c r="BK41" s="8" t="n">
        <f aca="false">IF($K$25=0,BJ41,BJ42)</f>
        <v>188</v>
      </c>
      <c r="BL41" s="8" t="n">
        <f aca="false">IF($K$24=0,BK41,BK42)</f>
        <v>188</v>
      </c>
      <c r="BM41" s="8" t="n">
        <f aca="false">IF($K$23=0,BL41,BL42)</f>
        <v>188</v>
      </c>
      <c r="BN41" s="8" t="n">
        <f aca="false">IF($K$22=0,BM41,BM42)</f>
        <v>188</v>
      </c>
      <c r="BO41" s="8" t="n">
        <f aca="false">IF($K$21=0,BN41,BN42)</f>
        <v>188</v>
      </c>
      <c r="BP41" s="8" t="n">
        <f aca="false">IF($K$20=0,BO41,BO42)</f>
        <v>188</v>
      </c>
      <c r="BQ41" s="8" t="n">
        <f aca="false">IF($K$19=0,BP41,BP42)</f>
        <v>188</v>
      </c>
      <c r="BR41" s="8" t="n">
        <f aca="false">IF($K$18=0,BQ41,BQ42)</f>
        <v>188</v>
      </c>
      <c r="BS41" s="8" t="n">
        <f aca="false">IF($K$17=0,BR41,BR42)</f>
        <v>188</v>
      </c>
      <c r="BT41" s="8" t="n">
        <f aca="false">IF($K$16=0,BS41,BS42)</f>
        <v>188</v>
      </c>
      <c r="BU41" s="8" t="n">
        <f aca="false">IF($K$15=0,BT41,BT42)</f>
        <v>188</v>
      </c>
      <c r="BV41" s="8" t="n">
        <f aca="false">IF($K$14=0,BU41,BU42)</f>
        <v>188</v>
      </c>
      <c r="BW41" s="8" t="n">
        <f aca="false">IF($K$13=0,BV41,BV42)</f>
        <v>188</v>
      </c>
      <c r="BX41" s="8" t="n">
        <f aca="false">IF($K$12=0,BW41,BW42)</f>
        <v>188</v>
      </c>
      <c r="BY41" s="8" t="n">
        <f aca="false">IF($K$11=0,BX41,BX42)</f>
        <v>188</v>
      </c>
      <c r="BZ41" s="8" t="n">
        <f aca="false">IF($K$10=0,BY41,BY42)</f>
        <v>188</v>
      </c>
      <c r="CA41" s="8" t="n">
        <f aca="false">IF($K$9=0,BZ41,BZ42)</f>
        <v>188</v>
      </c>
      <c r="CB41" s="8" t="n">
        <f aca="false">IF($K$8=0,CA41,CA42)</f>
        <v>188</v>
      </c>
      <c r="CC41" s="8" t="n">
        <f aca="false">IF($K$7=0,CB41,CB42)</f>
        <v>188</v>
      </c>
      <c r="CD41" s="8" t="n">
        <f aca="false">IF($K$6=0,CC41,CC42)</f>
        <v>188</v>
      </c>
      <c r="CE41" s="8" t="n">
        <f aca="false">IF($K$5=0,CD41,CD42)</f>
        <v>188</v>
      </c>
      <c r="CF41" s="8" t="n">
        <f aca="false">IF($K$4=0,CE41,CE42)</f>
        <v>188</v>
      </c>
      <c r="CG41" s="8" t="n">
        <f aca="false">IF($K$3=0,CF41,CF42)</f>
        <v>188</v>
      </c>
      <c r="CH41" s="8" t="n">
        <f aca="false">IF($K$2=0,CG41,CG42)</f>
        <v>188</v>
      </c>
      <c r="CI41" s="0" t="str">
        <f aca="false">VLOOKUP(L41,$A$2:$B$300,2)</f>
        <v>on the bubble</v>
      </c>
    </row>
    <row r="42" customFormat="false" ht="12.75" hidden="false" customHeight="false" outlineLevel="0" collapsed="false">
      <c r="A42" s="0" t="n">
        <f aca="false">+A41+1</f>
        <v>40</v>
      </c>
      <c r="B42" s="0" t="s">
        <v>43</v>
      </c>
      <c r="H42" s="3" t="n">
        <f aca="true">RAND()</f>
        <v>0.699569888630976</v>
      </c>
      <c r="I42" s="0" t="n">
        <f aca="false">H42*$G$2+1</f>
        <v>188.484730153102</v>
      </c>
      <c r="J42" s="0" t="n">
        <f aca="false">INT(I42)</f>
        <v>188</v>
      </c>
      <c r="K42" s="1" t="n">
        <f aca="false">COUNTIF($J$2:J41,J42)</f>
        <v>0</v>
      </c>
      <c r="L42" s="0" t="n">
        <f aca="false">IF(K42=0,J42,0)</f>
        <v>188</v>
      </c>
      <c r="M42" s="0" t="n">
        <f aca="false">+J42</f>
        <v>188</v>
      </c>
      <c r="N42" s="0" t="n">
        <f aca="false">+L42</f>
        <v>188</v>
      </c>
      <c r="O42" s="0" t="n">
        <f aca="false">+N42</f>
        <v>188</v>
      </c>
      <c r="P42" s="0" t="n">
        <f aca="false">+O42</f>
        <v>188</v>
      </c>
      <c r="Q42" s="0" t="n">
        <f aca="false">+P42</f>
        <v>188</v>
      </c>
      <c r="R42" s="0" t="n">
        <f aca="false">+Q42</f>
        <v>188</v>
      </c>
      <c r="S42" s="0" t="n">
        <f aca="false">+R42</f>
        <v>188</v>
      </c>
      <c r="T42" s="0" t="n">
        <f aca="false">+S42</f>
        <v>188</v>
      </c>
      <c r="U42" s="0" t="n">
        <f aca="false">+T42</f>
        <v>188</v>
      </c>
      <c r="V42" s="0" t="n">
        <f aca="false">+U42</f>
        <v>188</v>
      </c>
      <c r="W42" s="0" t="n">
        <f aca="false">+V42</f>
        <v>188</v>
      </c>
      <c r="X42" s="0" t="n">
        <f aca="false">+W42</f>
        <v>188</v>
      </c>
      <c r="Y42" s="0" t="n">
        <f aca="false">+X42</f>
        <v>188</v>
      </c>
      <c r="Z42" s="0" t="n">
        <f aca="false">+Y42</f>
        <v>188</v>
      </c>
      <c r="AA42" s="0" t="n">
        <f aca="false">+Z42</f>
        <v>188</v>
      </c>
      <c r="AB42" s="0" t="n">
        <f aca="false">+AA42</f>
        <v>188</v>
      </c>
      <c r="AC42" s="0" t="n">
        <f aca="false">+AB42</f>
        <v>188</v>
      </c>
      <c r="AD42" s="0" t="n">
        <f aca="false">+AC42</f>
        <v>188</v>
      </c>
      <c r="AE42" s="0" t="n">
        <f aca="false">+AD42</f>
        <v>188</v>
      </c>
      <c r="AF42" s="0" t="n">
        <f aca="false">+AE42</f>
        <v>188</v>
      </c>
      <c r="AG42" s="0" t="n">
        <f aca="false">+AF42</f>
        <v>188</v>
      </c>
      <c r="AH42" s="0" t="n">
        <f aca="false">+AG42</f>
        <v>188</v>
      </c>
      <c r="AI42" s="0" t="n">
        <f aca="false">+AH42</f>
        <v>188</v>
      </c>
      <c r="AJ42" s="0" t="n">
        <f aca="false">+AI42</f>
        <v>188</v>
      </c>
      <c r="AK42" s="0" t="n">
        <f aca="false">+AJ42</f>
        <v>188</v>
      </c>
      <c r="AL42" s="0" t="n">
        <f aca="false">+AK42</f>
        <v>188</v>
      </c>
      <c r="AM42" s="0" t="n">
        <f aca="false">+AL42</f>
        <v>188</v>
      </c>
      <c r="AN42" s="0" t="n">
        <f aca="false">+AM42</f>
        <v>188</v>
      </c>
      <c r="AO42" s="0" t="n">
        <f aca="false">+AN42</f>
        <v>188</v>
      </c>
      <c r="AP42" s="0" t="n">
        <f aca="false">+AO42</f>
        <v>188</v>
      </c>
      <c r="AQ42" s="0" t="n">
        <f aca="false">+AP42</f>
        <v>188</v>
      </c>
      <c r="AR42" s="0" t="n">
        <f aca="false">+AQ42</f>
        <v>188</v>
      </c>
      <c r="AS42" s="0" t="n">
        <f aca="false">+AR42</f>
        <v>188</v>
      </c>
      <c r="AT42" s="7" t="n">
        <f aca="false">IF($K42=0,AS42,AS43)</f>
        <v>188</v>
      </c>
      <c r="AU42" s="8" t="n">
        <f aca="false">IF($K$41=0,AT42,AT43)</f>
        <v>188</v>
      </c>
      <c r="AV42" s="8" t="n">
        <f aca="false">IF($K$40=0,AU42,AU43)</f>
        <v>188</v>
      </c>
      <c r="AW42" s="8" t="n">
        <f aca="false">IF($K$39=0,AV42,AV43)</f>
        <v>208</v>
      </c>
      <c r="AX42" s="8" t="n">
        <f aca="false">IF($K$38=0,AW42,AW43)</f>
        <v>208</v>
      </c>
      <c r="AY42" s="8" t="n">
        <f aca="false">IF($K$37=0,AX42,AX43)</f>
        <v>208</v>
      </c>
      <c r="AZ42" s="8" t="n">
        <f aca="false">IF($K$36=0,AY42,AY43)</f>
        <v>208</v>
      </c>
      <c r="BA42" s="8" t="n">
        <f aca="false">IF($K$35=0,AZ42,AZ43)</f>
        <v>208</v>
      </c>
      <c r="BB42" s="8" t="n">
        <f aca="false">IF($K$34=0,BA42,BA43)</f>
        <v>208</v>
      </c>
      <c r="BC42" s="8" t="n">
        <f aca="false">IF($K$33=0,BB42,BB43)</f>
        <v>208</v>
      </c>
      <c r="BD42" s="8" t="n">
        <f aca="false">IF($K$32=0,BC42,BC43)</f>
        <v>208</v>
      </c>
      <c r="BE42" s="8" t="n">
        <f aca="false">IF($K$31=0,BD42,BD43)</f>
        <v>208</v>
      </c>
      <c r="BF42" s="8" t="n">
        <f aca="false">IF($K$30=0,BE42,BE43)</f>
        <v>208</v>
      </c>
      <c r="BG42" s="8" t="n">
        <f aca="false">IF($K$29=0,BF42,BF43)</f>
        <v>208</v>
      </c>
      <c r="BH42" s="8" t="n">
        <f aca="false">IF($K$28=0,BG42,BG43)</f>
        <v>208</v>
      </c>
      <c r="BI42" s="8" t="n">
        <f aca="false">IF($K$27=0,BH42,BH43)</f>
        <v>208</v>
      </c>
      <c r="BJ42" s="8" t="n">
        <f aca="false">IF($K$26=0,BI42,BI43)</f>
        <v>208</v>
      </c>
      <c r="BK42" s="8" t="n">
        <f aca="false">IF($K$25=0,BJ42,BJ43)</f>
        <v>208</v>
      </c>
      <c r="BL42" s="8" t="n">
        <f aca="false">IF($K$24=0,BK42,BK43)</f>
        <v>208</v>
      </c>
      <c r="BM42" s="8" t="n">
        <f aca="false">IF($K$23=0,BL42,BL43)</f>
        <v>208</v>
      </c>
      <c r="BN42" s="8" t="n">
        <f aca="false">IF($K$22=0,BM42,BM43)</f>
        <v>208</v>
      </c>
      <c r="BO42" s="8" t="n">
        <f aca="false">IF($K$21=0,BN42,BN43)</f>
        <v>208</v>
      </c>
      <c r="BP42" s="8" t="n">
        <f aca="false">IF($K$20=0,BO42,BO43)</f>
        <v>208</v>
      </c>
      <c r="BQ42" s="8" t="n">
        <f aca="false">IF($K$19=0,BP42,BP43)</f>
        <v>208</v>
      </c>
      <c r="BR42" s="8" t="n">
        <f aca="false">IF($K$18=0,BQ42,BQ43)</f>
        <v>208</v>
      </c>
      <c r="BS42" s="8" t="n">
        <f aca="false">IF($K$17=0,BR42,BR43)</f>
        <v>208</v>
      </c>
      <c r="BT42" s="8" t="n">
        <f aca="false">IF($K$16=0,BS42,BS43)</f>
        <v>208</v>
      </c>
      <c r="BU42" s="8" t="n">
        <f aca="false">IF($K$15=0,BT42,BT43)</f>
        <v>208</v>
      </c>
      <c r="BV42" s="8" t="n">
        <f aca="false">IF($K$14=0,BU42,BU43)</f>
        <v>208</v>
      </c>
      <c r="BW42" s="8" t="n">
        <f aca="false">IF($K$13=0,BV42,BV43)</f>
        <v>208</v>
      </c>
      <c r="BX42" s="8" t="n">
        <f aca="false">IF($K$12=0,BW42,BW43)</f>
        <v>208</v>
      </c>
      <c r="BY42" s="8" t="n">
        <f aca="false">IF($K$11=0,BX42,BX43)</f>
        <v>208</v>
      </c>
      <c r="BZ42" s="8" t="n">
        <f aca="false">IF($K$10=0,BY42,BY43)</f>
        <v>208</v>
      </c>
      <c r="CA42" s="8" t="n">
        <f aca="false">IF($K$9=0,BZ42,BZ43)</f>
        <v>208</v>
      </c>
      <c r="CB42" s="8" t="n">
        <f aca="false">IF($K$8=0,CA42,CA43)</f>
        <v>208</v>
      </c>
      <c r="CC42" s="8" t="n">
        <f aca="false">IF($K$7=0,CB42,CB43)</f>
        <v>208</v>
      </c>
      <c r="CD42" s="8" t="n">
        <f aca="false">IF($K$6=0,CC42,CC43)</f>
        <v>208</v>
      </c>
      <c r="CE42" s="8" t="n">
        <f aca="false">IF($K$5=0,CD42,CD43)</f>
        <v>208</v>
      </c>
      <c r="CF42" s="8" t="n">
        <f aca="false">IF($K$4=0,CE42,CE43)</f>
        <v>208</v>
      </c>
      <c r="CG42" s="8" t="n">
        <f aca="false">IF($K$3=0,CF42,CF43)</f>
        <v>208</v>
      </c>
      <c r="CH42" s="8" t="n">
        <f aca="false">IF($K$2=0,CG42,CG43)</f>
        <v>208</v>
      </c>
      <c r="CI42" s="0" t="str">
        <f aca="false">VLOOKUP(L42,$A$2:$B$300,2)</f>
        <v>revamp</v>
      </c>
    </row>
    <row r="43" customFormat="false" ht="12.75" hidden="false" customHeight="false" outlineLevel="0" collapsed="false">
      <c r="A43" s="0" t="n">
        <f aca="false">+A42+1</f>
        <v>41</v>
      </c>
      <c r="B43" s="0" t="s">
        <v>44</v>
      </c>
      <c r="H43" s="3" t="n">
        <f aca="true">RAND()</f>
        <v>0.773720767143012</v>
      </c>
      <c r="I43" s="0" t="n">
        <f aca="false">H43*$G$2+1</f>
        <v>208.357165594327</v>
      </c>
      <c r="J43" s="0" t="n">
        <f aca="false">INT(I43)</f>
        <v>208</v>
      </c>
      <c r="K43" s="1" t="n">
        <f aca="false">COUNTIF($J$2:J42,J43)</f>
        <v>0</v>
      </c>
      <c r="L43" s="0" t="n">
        <f aca="false">IF(K43=0,J43,0)</f>
        <v>208</v>
      </c>
      <c r="M43" s="0" t="n">
        <f aca="false">+J43</f>
        <v>208</v>
      </c>
      <c r="N43" s="0" t="n">
        <f aca="false">+L43</f>
        <v>208</v>
      </c>
      <c r="O43" s="0" t="n">
        <f aca="false">+N43</f>
        <v>208</v>
      </c>
      <c r="P43" s="0" t="n">
        <f aca="false">+O43</f>
        <v>208</v>
      </c>
      <c r="Q43" s="0" t="n">
        <f aca="false">+P43</f>
        <v>208</v>
      </c>
      <c r="R43" s="0" t="n">
        <f aca="false">+Q43</f>
        <v>208</v>
      </c>
      <c r="S43" s="0" t="n">
        <f aca="false">+R43</f>
        <v>208</v>
      </c>
      <c r="T43" s="0" t="n">
        <f aca="false">+S43</f>
        <v>208</v>
      </c>
      <c r="U43" s="0" t="n">
        <f aca="false">+T43</f>
        <v>208</v>
      </c>
      <c r="V43" s="0" t="n">
        <f aca="false">+U43</f>
        <v>208</v>
      </c>
      <c r="W43" s="0" t="n">
        <f aca="false">+V43</f>
        <v>208</v>
      </c>
      <c r="X43" s="0" t="n">
        <f aca="false">+W43</f>
        <v>208</v>
      </c>
      <c r="Y43" s="0" t="n">
        <f aca="false">+X43</f>
        <v>208</v>
      </c>
      <c r="Z43" s="0" t="n">
        <f aca="false">+Y43</f>
        <v>208</v>
      </c>
      <c r="AA43" s="0" t="n">
        <f aca="false">+Z43</f>
        <v>208</v>
      </c>
      <c r="AB43" s="0" t="n">
        <f aca="false">+AA43</f>
        <v>208</v>
      </c>
      <c r="AC43" s="0" t="n">
        <f aca="false">+AB43</f>
        <v>208</v>
      </c>
      <c r="AD43" s="0" t="n">
        <f aca="false">+AC43</f>
        <v>208</v>
      </c>
      <c r="AE43" s="0" t="n">
        <f aca="false">+AD43</f>
        <v>208</v>
      </c>
      <c r="AF43" s="0" t="n">
        <f aca="false">+AE43</f>
        <v>208</v>
      </c>
      <c r="AG43" s="0" t="n">
        <f aca="false">+AF43</f>
        <v>208</v>
      </c>
      <c r="AH43" s="0" t="n">
        <f aca="false">+AG43</f>
        <v>208</v>
      </c>
      <c r="AI43" s="0" t="n">
        <f aca="false">+AH43</f>
        <v>208</v>
      </c>
      <c r="AJ43" s="0" t="n">
        <f aca="false">+AI43</f>
        <v>208</v>
      </c>
      <c r="AK43" s="0" t="n">
        <f aca="false">+AJ43</f>
        <v>208</v>
      </c>
      <c r="AL43" s="0" t="n">
        <f aca="false">+AK43</f>
        <v>208</v>
      </c>
      <c r="AM43" s="0" t="n">
        <f aca="false">+AL43</f>
        <v>208</v>
      </c>
      <c r="AN43" s="0" t="n">
        <f aca="false">+AM43</f>
        <v>208</v>
      </c>
      <c r="AO43" s="0" t="n">
        <f aca="false">+AN43</f>
        <v>208</v>
      </c>
      <c r="AP43" s="0" t="n">
        <f aca="false">+AO43</f>
        <v>208</v>
      </c>
      <c r="AQ43" s="0" t="n">
        <f aca="false">+AP43</f>
        <v>208</v>
      </c>
      <c r="AR43" s="0" t="n">
        <f aca="false">+AQ43</f>
        <v>208</v>
      </c>
      <c r="AS43" s="7" t="n">
        <f aca="false">IF($K43=0,AR43,AR44)</f>
        <v>208</v>
      </c>
      <c r="AT43" s="8" t="n">
        <f aca="false">IF($K$42=0,AS43,AS44)</f>
        <v>208</v>
      </c>
      <c r="AU43" s="8" t="n">
        <f aca="false">IF($K$41=0,AT43,AT44)</f>
        <v>208</v>
      </c>
      <c r="AV43" s="8" t="n">
        <f aca="false">IF($K$40=0,AU43,AU44)</f>
        <v>208</v>
      </c>
      <c r="AW43" s="8" t="n">
        <f aca="false">IF($K$39=0,AV43,AV44)</f>
        <v>79</v>
      </c>
      <c r="AX43" s="8" t="n">
        <f aca="false">IF($K$38=0,AW43,AW44)</f>
        <v>79</v>
      </c>
      <c r="AY43" s="8" t="n">
        <f aca="false">IF($K$37=0,AX43,AX44)</f>
        <v>79</v>
      </c>
      <c r="AZ43" s="8" t="n">
        <f aca="false">IF($K$36=0,AY43,AY44)</f>
        <v>79</v>
      </c>
      <c r="BA43" s="8" t="n">
        <f aca="false">IF($K$35=0,AZ43,AZ44)</f>
        <v>79</v>
      </c>
      <c r="BB43" s="8" t="n">
        <f aca="false">IF($K$34=0,BA43,BA44)</f>
        <v>79</v>
      </c>
      <c r="BC43" s="8" t="n">
        <f aca="false">IF($K$33=0,BB43,BB44)</f>
        <v>79</v>
      </c>
      <c r="BD43" s="8" t="n">
        <f aca="false">IF($K$32=0,BC43,BC44)</f>
        <v>79</v>
      </c>
      <c r="BE43" s="8" t="n">
        <f aca="false">IF($K$31=0,BD43,BD44)</f>
        <v>79</v>
      </c>
      <c r="BF43" s="8" t="n">
        <f aca="false">IF($K$30=0,BE43,BE44)</f>
        <v>79</v>
      </c>
      <c r="BG43" s="8" t="n">
        <f aca="false">IF($K$29=0,BF43,BF44)</f>
        <v>79</v>
      </c>
      <c r="BH43" s="8" t="n">
        <f aca="false">IF($K$28=0,BG43,BG44)</f>
        <v>79</v>
      </c>
      <c r="BI43" s="8" t="n">
        <f aca="false">IF($K$27=0,BH43,BH44)</f>
        <v>79</v>
      </c>
      <c r="BJ43" s="8" t="n">
        <f aca="false">IF($K$26=0,BI43,BI44)</f>
        <v>79</v>
      </c>
      <c r="BK43" s="8" t="n">
        <f aca="false">IF($K$25=0,BJ43,BJ44)</f>
        <v>79</v>
      </c>
      <c r="BL43" s="8" t="n">
        <f aca="false">IF($K$24=0,BK43,BK44)</f>
        <v>79</v>
      </c>
      <c r="BM43" s="8" t="n">
        <f aca="false">IF($K$23=0,BL43,BL44)</f>
        <v>79</v>
      </c>
      <c r="BN43" s="8" t="n">
        <f aca="false">IF($K$22=0,BM43,BM44)</f>
        <v>79</v>
      </c>
      <c r="BO43" s="8" t="n">
        <f aca="false">IF($K$21=0,BN43,BN44)</f>
        <v>79</v>
      </c>
      <c r="BP43" s="8" t="n">
        <f aca="false">IF($K$20=0,BO43,BO44)</f>
        <v>79</v>
      </c>
      <c r="BQ43" s="8" t="n">
        <f aca="false">IF($K$19=0,BP43,BP44)</f>
        <v>79</v>
      </c>
      <c r="BR43" s="8" t="n">
        <f aca="false">IF($K$18=0,BQ43,BQ44)</f>
        <v>79</v>
      </c>
      <c r="BS43" s="8" t="n">
        <f aca="false">IF($K$17=0,BR43,BR44)</f>
        <v>79</v>
      </c>
      <c r="BT43" s="8" t="n">
        <f aca="false">IF($K$16=0,BS43,BS44)</f>
        <v>79</v>
      </c>
      <c r="BU43" s="8" t="n">
        <f aca="false">IF($K$15=0,BT43,BT44)</f>
        <v>79</v>
      </c>
      <c r="BV43" s="8" t="n">
        <f aca="false">IF($K$14=0,BU43,BU44)</f>
        <v>79</v>
      </c>
      <c r="BW43" s="8" t="n">
        <f aca="false">IF($K$13=0,BV43,BV44)</f>
        <v>79</v>
      </c>
      <c r="BX43" s="8" t="n">
        <f aca="false">IF($K$12=0,BW43,BW44)</f>
        <v>79</v>
      </c>
      <c r="BY43" s="8" t="n">
        <f aca="false">IF($K$11=0,BX43,BX44)</f>
        <v>79</v>
      </c>
      <c r="BZ43" s="8" t="n">
        <f aca="false">IF($K$10=0,BY43,BY44)</f>
        <v>79</v>
      </c>
      <c r="CA43" s="8" t="n">
        <f aca="false">IF($K$9=0,BZ43,BZ44)</f>
        <v>79</v>
      </c>
      <c r="CB43" s="8" t="n">
        <f aca="false">IF($K$8=0,CA43,CA44)</f>
        <v>79</v>
      </c>
      <c r="CC43" s="8" t="n">
        <f aca="false">IF($K$7=0,CB43,CB44)</f>
        <v>79</v>
      </c>
      <c r="CD43" s="8" t="n">
        <f aca="false">IF($K$6=0,CC43,CC44)</f>
        <v>79</v>
      </c>
      <c r="CE43" s="8" t="n">
        <f aca="false">IF($K$5=0,CD43,CD44)</f>
        <v>79</v>
      </c>
      <c r="CF43" s="8" t="n">
        <f aca="false">IF($K$4=0,CE43,CE44)</f>
        <v>79</v>
      </c>
      <c r="CG43" s="8" t="n">
        <f aca="false">IF($K$3=0,CF43,CF44)</f>
        <v>79</v>
      </c>
      <c r="CH43" s="8" t="n">
        <f aca="false">IF($K$2=0,CG43,CG44)</f>
        <v>79</v>
      </c>
      <c r="CI43" s="0" t="str">
        <f aca="false">VLOOKUP(L43,$A$2:$B$300,2)</f>
        <v>software</v>
      </c>
    </row>
    <row r="44" customFormat="false" ht="12.75" hidden="false" customHeight="false" outlineLevel="0" collapsed="false">
      <c r="A44" s="0" t="n">
        <f aca="false">+A43+1</f>
        <v>42</v>
      </c>
      <c r="B44" s="0" t="s">
        <v>45</v>
      </c>
      <c r="H44" s="3" t="n">
        <f aca="true">RAND()</f>
        <v>0.293190875465181</v>
      </c>
      <c r="I44" s="0" t="n">
        <f aca="false">H44*$G$2+1</f>
        <v>79.5751546246684</v>
      </c>
      <c r="J44" s="0" t="n">
        <f aca="false">INT(I44)</f>
        <v>79</v>
      </c>
      <c r="K44" s="1" t="n">
        <f aca="false">COUNTIF($J$2:J43,J44)</f>
        <v>0</v>
      </c>
      <c r="L44" s="0" t="n">
        <f aca="false">IF(K44=0,J44,0)</f>
        <v>79</v>
      </c>
      <c r="M44" s="0" t="n">
        <f aca="false">+J44</f>
        <v>79</v>
      </c>
      <c r="N44" s="0" t="n">
        <f aca="false">+L44</f>
        <v>79</v>
      </c>
      <c r="O44" s="0" t="n">
        <f aca="false">+N44</f>
        <v>79</v>
      </c>
      <c r="P44" s="0" t="n">
        <f aca="false">+O44</f>
        <v>79</v>
      </c>
      <c r="Q44" s="0" t="n">
        <f aca="false">+P44</f>
        <v>79</v>
      </c>
      <c r="R44" s="0" t="n">
        <f aca="false">+Q44</f>
        <v>79</v>
      </c>
      <c r="S44" s="0" t="n">
        <f aca="false">+R44</f>
        <v>79</v>
      </c>
      <c r="T44" s="0" t="n">
        <f aca="false">+S44</f>
        <v>79</v>
      </c>
      <c r="U44" s="0" t="n">
        <f aca="false">+T44</f>
        <v>79</v>
      </c>
      <c r="V44" s="0" t="n">
        <f aca="false">+U44</f>
        <v>79</v>
      </c>
      <c r="W44" s="0" t="n">
        <f aca="false">+V44</f>
        <v>79</v>
      </c>
      <c r="X44" s="0" t="n">
        <f aca="false">+W44</f>
        <v>79</v>
      </c>
      <c r="Y44" s="0" t="n">
        <f aca="false">+X44</f>
        <v>79</v>
      </c>
      <c r="Z44" s="0" t="n">
        <f aca="false">+Y44</f>
        <v>79</v>
      </c>
      <c r="AA44" s="0" t="n">
        <f aca="false">+Z44</f>
        <v>79</v>
      </c>
      <c r="AB44" s="0" t="n">
        <f aca="false">+AA44</f>
        <v>79</v>
      </c>
      <c r="AC44" s="0" t="n">
        <f aca="false">+AB44</f>
        <v>79</v>
      </c>
      <c r="AD44" s="0" t="n">
        <f aca="false">+AC44</f>
        <v>79</v>
      </c>
      <c r="AE44" s="0" t="n">
        <f aca="false">+AD44</f>
        <v>79</v>
      </c>
      <c r="AF44" s="0" t="n">
        <f aca="false">+AE44</f>
        <v>79</v>
      </c>
      <c r="AG44" s="0" t="n">
        <f aca="false">+AF44</f>
        <v>79</v>
      </c>
      <c r="AH44" s="0" t="n">
        <f aca="false">+AG44</f>
        <v>79</v>
      </c>
      <c r="AI44" s="0" t="n">
        <f aca="false">+AH44</f>
        <v>79</v>
      </c>
      <c r="AJ44" s="0" t="n">
        <f aca="false">+AI44</f>
        <v>79</v>
      </c>
      <c r="AK44" s="0" t="n">
        <f aca="false">+AJ44</f>
        <v>79</v>
      </c>
      <c r="AL44" s="0" t="n">
        <f aca="false">+AK44</f>
        <v>79</v>
      </c>
      <c r="AM44" s="0" t="n">
        <f aca="false">+AL44</f>
        <v>79</v>
      </c>
      <c r="AN44" s="0" t="n">
        <f aca="false">+AM44</f>
        <v>79</v>
      </c>
      <c r="AO44" s="0" t="n">
        <f aca="false">+AN44</f>
        <v>79</v>
      </c>
      <c r="AP44" s="0" t="n">
        <f aca="false">+AO44</f>
        <v>79</v>
      </c>
      <c r="AQ44" s="0" t="n">
        <f aca="false">+AP44</f>
        <v>79</v>
      </c>
      <c r="AR44" s="7" t="n">
        <f aca="false">IF($K44=0,AQ44,AQ45)</f>
        <v>79</v>
      </c>
      <c r="AS44" s="8" t="n">
        <f aca="false">IF($K$43=0,AR44,AR45)</f>
        <v>79</v>
      </c>
      <c r="AT44" s="8" t="n">
        <f aca="false">IF($K$42=0,AS44,AS45)</f>
        <v>79</v>
      </c>
      <c r="AU44" s="8" t="n">
        <f aca="false">IF($K$41=0,AT44,AT45)</f>
        <v>79</v>
      </c>
      <c r="AV44" s="8" t="n">
        <f aca="false">IF($K$40=0,AU44,AU45)</f>
        <v>79</v>
      </c>
      <c r="AW44" s="8" t="n">
        <f aca="false">IF($K$39=0,AV44,AV45)</f>
        <v>28</v>
      </c>
      <c r="AX44" s="8" t="n">
        <f aca="false">IF($K$38=0,AW44,AW45)</f>
        <v>28</v>
      </c>
      <c r="AY44" s="8" t="n">
        <f aca="false">IF($K$37=0,AX44,AX45)</f>
        <v>28</v>
      </c>
      <c r="AZ44" s="8" t="n">
        <f aca="false">IF($K$36=0,AY44,AY45)</f>
        <v>28</v>
      </c>
      <c r="BA44" s="8" t="n">
        <f aca="false">IF($K$35=0,AZ44,AZ45)</f>
        <v>28</v>
      </c>
      <c r="BB44" s="8" t="n">
        <f aca="false">IF($K$34=0,BA44,BA45)</f>
        <v>28</v>
      </c>
      <c r="BC44" s="8" t="n">
        <f aca="false">IF($K$33=0,BB44,BB45)</f>
        <v>28</v>
      </c>
      <c r="BD44" s="8" t="n">
        <f aca="false">IF($K$32=0,BC44,BC45)</f>
        <v>28</v>
      </c>
      <c r="BE44" s="8" t="n">
        <f aca="false">IF($K$31=0,BD44,BD45)</f>
        <v>28</v>
      </c>
      <c r="BF44" s="8" t="n">
        <f aca="false">IF($K$30=0,BE44,BE45)</f>
        <v>28</v>
      </c>
      <c r="BG44" s="8" t="n">
        <f aca="false">IF($K$29=0,BF44,BF45)</f>
        <v>28</v>
      </c>
      <c r="BH44" s="8" t="n">
        <f aca="false">IF($K$28=0,BG44,BG45)</f>
        <v>28</v>
      </c>
      <c r="BI44" s="8" t="n">
        <f aca="false">IF($K$27=0,BH44,BH45)</f>
        <v>28</v>
      </c>
      <c r="BJ44" s="8" t="n">
        <f aca="false">IF($K$26=0,BI44,BI45)</f>
        <v>28</v>
      </c>
      <c r="BK44" s="8" t="n">
        <f aca="false">IF($K$25=0,BJ44,BJ45)</f>
        <v>28</v>
      </c>
      <c r="BL44" s="8" t="n">
        <f aca="false">IF($K$24=0,BK44,BK45)</f>
        <v>28</v>
      </c>
      <c r="BM44" s="8" t="n">
        <f aca="false">IF($K$23=0,BL44,BL45)</f>
        <v>28</v>
      </c>
      <c r="BN44" s="8" t="n">
        <f aca="false">IF($K$22=0,BM44,BM45)</f>
        <v>28</v>
      </c>
      <c r="BO44" s="8" t="n">
        <f aca="false">IF($K$21=0,BN44,BN45)</f>
        <v>28</v>
      </c>
      <c r="BP44" s="8" t="n">
        <f aca="false">IF($K$20=0,BO44,BO45)</f>
        <v>28</v>
      </c>
      <c r="BQ44" s="8" t="n">
        <f aca="false">IF($K$19=0,BP44,BP45)</f>
        <v>28</v>
      </c>
      <c r="BR44" s="8" t="n">
        <f aca="false">IF($K$18=0,BQ44,BQ45)</f>
        <v>28</v>
      </c>
      <c r="BS44" s="8" t="n">
        <f aca="false">IF($K$17=0,BR44,BR45)</f>
        <v>28</v>
      </c>
      <c r="BT44" s="8" t="n">
        <f aca="false">IF($K$16=0,BS44,BS45)</f>
        <v>28</v>
      </c>
      <c r="BU44" s="8" t="n">
        <f aca="false">IF($K$15=0,BT44,BT45)</f>
        <v>28</v>
      </c>
      <c r="BV44" s="8" t="n">
        <f aca="false">IF($K$14=0,BU44,BU45)</f>
        <v>28</v>
      </c>
      <c r="BW44" s="8" t="n">
        <f aca="false">IF($K$13=0,BV44,BV45)</f>
        <v>28</v>
      </c>
      <c r="BX44" s="8" t="n">
        <f aca="false">IF($K$12=0,BW44,BW45)</f>
        <v>28</v>
      </c>
      <c r="BY44" s="8" t="n">
        <f aca="false">IF($K$11=0,BX44,BX45)</f>
        <v>28</v>
      </c>
      <c r="BZ44" s="8" t="n">
        <f aca="false">IF($K$10=0,BY44,BY45)</f>
        <v>28</v>
      </c>
      <c r="CA44" s="8" t="n">
        <f aca="false">IF($K$9=0,BZ44,BZ45)</f>
        <v>28</v>
      </c>
      <c r="CB44" s="8" t="n">
        <f aca="false">IF($K$8=0,CA44,CA45)</f>
        <v>28</v>
      </c>
      <c r="CC44" s="8" t="n">
        <f aca="false">IF($K$7=0,CB44,CB45)</f>
        <v>28</v>
      </c>
      <c r="CD44" s="8" t="n">
        <f aca="false">IF($K$6=0,CC44,CC45)</f>
        <v>28</v>
      </c>
      <c r="CE44" s="8" t="n">
        <f aca="false">IF($K$5=0,CD44,CD45)</f>
        <v>28</v>
      </c>
      <c r="CF44" s="8" t="n">
        <f aca="false">IF($K$4=0,CE44,CE45)</f>
        <v>28</v>
      </c>
      <c r="CG44" s="8" t="n">
        <f aca="false">IF($K$3=0,CF44,CF45)</f>
        <v>28</v>
      </c>
      <c r="CH44" s="8" t="n">
        <f aca="false">IF($K$2=0,CG44,CG45)</f>
        <v>28</v>
      </c>
      <c r="CI44" s="0" t="str">
        <f aca="false">VLOOKUP(L44,$A$2:$B$300,2)</f>
        <v>front burner</v>
      </c>
    </row>
    <row r="45" customFormat="false" ht="12.75" hidden="false" customHeight="false" outlineLevel="0" collapsed="false">
      <c r="A45" s="0" t="n">
        <f aca="false">+A44+1</f>
        <v>43</v>
      </c>
      <c r="B45" s="0" t="s">
        <v>46</v>
      </c>
      <c r="H45" s="3" t="n">
        <f aca="true">RAND()</f>
        <v>0.103076811204213</v>
      </c>
      <c r="I45" s="0" t="n">
        <f aca="false">H45*$G$2+1</f>
        <v>28.624585402729</v>
      </c>
      <c r="J45" s="0" t="n">
        <f aca="false">INT(I45)</f>
        <v>28</v>
      </c>
      <c r="K45" s="1" t="n">
        <f aca="false">COUNTIF($J$2:J44,J45)</f>
        <v>0</v>
      </c>
      <c r="L45" s="0" t="n">
        <f aca="false">IF(K45=0,J45,0)</f>
        <v>28</v>
      </c>
      <c r="M45" s="0" t="n">
        <f aca="false">+J45</f>
        <v>28</v>
      </c>
      <c r="N45" s="0" t="n">
        <f aca="false">+L45</f>
        <v>28</v>
      </c>
      <c r="O45" s="0" t="n">
        <f aca="false">+N45</f>
        <v>28</v>
      </c>
      <c r="P45" s="0" t="n">
        <f aca="false">+O45</f>
        <v>28</v>
      </c>
      <c r="Q45" s="0" t="n">
        <f aca="false">+P45</f>
        <v>28</v>
      </c>
      <c r="R45" s="0" t="n">
        <f aca="false">+Q45</f>
        <v>28</v>
      </c>
      <c r="S45" s="0" t="n">
        <f aca="false">+R45</f>
        <v>28</v>
      </c>
      <c r="T45" s="0" t="n">
        <f aca="false">+S45</f>
        <v>28</v>
      </c>
      <c r="U45" s="0" t="n">
        <f aca="false">+T45</f>
        <v>28</v>
      </c>
      <c r="V45" s="0" t="n">
        <f aca="false">+U45</f>
        <v>28</v>
      </c>
      <c r="W45" s="0" t="n">
        <f aca="false">+V45</f>
        <v>28</v>
      </c>
      <c r="X45" s="0" t="n">
        <f aca="false">+W45</f>
        <v>28</v>
      </c>
      <c r="Y45" s="0" t="n">
        <f aca="false">+X45</f>
        <v>28</v>
      </c>
      <c r="Z45" s="0" t="n">
        <f aca="false">+Y45</f>
        <v>28</v>
      </c>
      <c r="AA45" s="0" t="n">
        <f aca="false">+Z45</f>
        <v>28</v>
      </c>
      <c r="AB45" s="0" t="n">
        <f aca="false">+AA45</f>
        <v>28</v>
      </c>
      <c r="AC45" s="0" t="n">
        <f aca="false">+AB45</f>
        <v>28</v>
      </c>
      <c r="AD45" s="0" t="n">
        <f aca="false">+AC45</f>
        <v>28</v>
      </c>
      <c r="AE45" s="0" t="n">
        <f aca="false">+AD45</f>
        <v>28</v>
      </c>
      <c r="AF45" s="0" t="n">
        <f aca="false">+AE45</f>
        <v>28</v>
      </c>
      <c r="AG45" s="0" t="n">
        <f aca="false">+AF45</f>
        <v>28</v>
      </c>
      <c r="AH45" s="0" t="n">
        <f aca="false">+AG45</f>
        <v>28</v>
      </c>
      <c r="AI45" s="0" t="n">
        <f aca="false">+AH45</f>
        <v>28</v>
      </c>
      <c r="AJ45" s="0" t="n">
        <f aca="false">+AI45</f>
        <v>28</v>
      </c>
      <c r="AK45" s="0" t="n">
        <f aca="false">+AJ45</f>
        <v>28</v>
      </c>
      <c r="AL45" s="0" t="n">
        <f aca="false">+AK45</f>
        <v>28</v>
      </c>
      <c r="AM45" s="0" t="n">
        <f aca="false">+AL45</f>
        <v>28</v>
      </c>
      <c r="AN45" s="0" t="n">
        <f aca="false">+AM45</f>
        <v>28</v>
      </c>
      <c r="AO45" s="0" t="n">
        <f aca="false">+AN45</f>
        <v>28</v>
      </c>
      <c r="AP45" s="0" t="n">
        <f aca="false">+AO45</f>
        <v>28</v>
      </c>
      <c r="AQ45" s="7" t="n">
        <f aca="false">IF($K45=0,AP45,AP46)</f>
        <v>28</v>
      </c>
      <c r="AR45" s="8" t="n">
        <f aca="false">IF($K$44=0,AQ45,AQ46)</f>
        <v>28</v>
      </c>
      <c r="AS45" s="8" t="n">
        <f aca="false">IF($K$43=0,AR45,AR46)</f>
        <v>28</v>
      </c>
      <c r="AT45" s="8" t="n">
        <f aca="false">IF($K$42=0,AS45,AS46)</f>
        <v>28</v>
      </c>
      <c r="AU45" s="8" t="n">
        <f aca="false">IF($K$41=0,AT45,AT46)</f>
        <v>28</v>
      </c>
      <c r="AV45" s="8" t="n">
        <f aca="false">IF($K$40=0,AU45,AU46)</f>
        <v>28</v>
      </c>
      <c r="AW45" s="8" t="n">
        <f aca="false">IF($K$39=0,AV45,AV46)</f>
        <v>59</v>
      </c>
      <c r="AX45" s="8" t="n">
        <f aca="false">IF($K$38=0,AW45,AW46)</f>
        <v>59</v>
      </c>
      <c r="AY45" s="8" t="n">
        <f aca="false">IF($K$37=0,AX45,AX46)</f>
        <v>59</v>
      </c>
      <c r="AZ45" s="8" t="n">
        <f aca="false">IF($K$36=0,AY45,AY46)</f>
        <v>59</v>
      </c>
      <c r="BA45" s="8" t="n">
        <f aca="false">IF($K$35=0,AZ45,AZ46)</f>
        <v>59</v>
      </c>
      <c r="BB45" s="8" t="n">
        <f aca="false">IF($K$34=0,BA45,BA46)</f>
        <v>59</v>
      </c>
      <c r="BC45" s="8" t="n">
        <f aca="false">IF($K$33=0,BB45,BB46)</f>
        <v>59</v>
      </c>
      <c r="BD45" s="8" t="n">
        <f aca="false">IF($K$32=0,BC45,BC46)</f>
        <v>59</v>
      </c>
      <c r="BE45" s="8" t="n">
        <f aca="false">IF($K$31=0,BD45,BD46)</f>
        <v>59</v>
      </c>
      <c r="BF45" s="8" t="n">
        <f aca="false">IF($K$30=0,BE45,BE46)</f>
        <v>59</v>
      </c>
      <c r="BG45" s="8" t="n">
        <f aca="false">IF($K$29=0,BF45,BF46)</f>
        <v>59</v>
      </c>
      <c r="BH45" s="8" t="n">
        <f aca="false">IF($K$28=0,BG45,BG46)</f>
        <v>59</v>
      </c>
      <c r="BI45" s="8" t="n">
        <f aca="false">IF($K$27=0,BH45,BH46)</f>
        <v>59</v>
      </c>
      <c r="BJ45" s="8" t="n">
        <f aca="false">IF($K$26=0,BI45,BI46)</f>
        <v>59</v>
      </c>
      <c r="BK45" s="8" t="n">
        <f aca="false">IF($K$25=0,BJ45,BJ46)</f>
        <v>59</v>
      </c>
      <c r="BL45" s="8" t="n">
        <f aca="false">IF($K$24=0,BK45,BK46)</f>
        <v>59</v>
      </c>
      <c r="BM45" s="8" t="n">
        <f aca="false">IF($K$23=0,BL45,BL46)</f>
        <v>59</v>
      </c>
      <c r="BN45" s="8" t="n">
        <f aca="false">IF($K$22=0,BM45,BM46)</f>
        <v>59</v>
      </c>
      <c r="BO45" s="8" t="n">
        <f aca="false">IF($K$21=0,BN45,BN46)</f>
        <v>59</v>
      </c>
      <c r="BP45" s="8" t="n">
        <f aca="false">IF($K$20=0,BO45,BO46)</f>
        <v>59</v>
      </c>
      <c r="BQ45" s="8" t="n">
        <f aca="false">IF($K$19=0,BP45,BP46)</f>
        <v>59</v>
      </c>
      <c r="BR45" s="8" t="n">
        <f aca="false">IF($K$18=0,BQ45,BQ46)</f>
        <v>59</v>
      </c>
      <c r="BS45" s="8" t="n">
        <f aca="false">IF($K$17=0,BR45,BR46)</f>
        <v>59</v>
      </c>
      <c r="BT45" s="8" t="n">
        <f aca="false">IF($K$16=0,BS45,BS46)</f>
        <v>59</v>
      </c>
      <c r="BU45" s="8" t="n">
        <f aca="false">IF($K$15=0,BT45,BT46)</f>
        <v>59</v>
      </c>
      <c r="BV45" s="8" t="n">
        <f aca="false">IF($K$14=0,BU45,BU46)</f>
        <v>59</v>
      </c>
      <c r="BW45" s="8" t="n">
        <f aca="false">IF($K$13=0,BV45,BV46)</f>
        <v>59</v>
      </c>
      <c r="BX45" s="8" t="n">
        <f aca="false">IF($K$12=0,BW45,BW46)</f>
        <v>59</v>
      </c>
      <c r="BY45" s="8" t="n">
        <f aca="false">IF($K$11=0,BX45,BX46)</f>
        <v>59</v>
      </c>
      <c r="BZ45" s="8" t="n">
        <f aca="false">IF($K$10=0,BY45,BY46)</f>
        <v>59</v>
      </c>
      <c r="CA45" s="8" t="n">
        <f aca="false">IF($K$9=0,BZ45,BZ46)</f>
        <v>59</v>
      </c>
      <c r="CB45" s="8" t="n">
        <f aca="false">IF($K$8=0,CA45,CA46)</f>
        <v>59</v>
      </c>
      <c r="CC45" s="8" t="n">
        <f aca="false">IF($K$7=0,CB45,CB46)</f>
        <v>59</v>
      </c>
      <c r="CD45" s="8" t="n">
        <f aca="false">IF($K$6=0,CC45,CC46)</f>
        <v>59</v>
      </c>
      <c r="CE45" s="8" t="n">
        <f aca="false">IF($K$5=0,CD45,CD46)</f>
        <v>59</v>
      </c>
      <c r="CF45" s="8" t="n">
        <f aca="false">IF($K$4=0,CE45,CE46)</f>
        <v>59</v>
      </c>
      <c r="CG45" s="8" t="n">
        <f aca="false">IF($K$3=0,CF45,CF46)</f>
        <v>59</v>
      </c>
      <c r="CH45" s="8" t="n">
        <f aca="false">IF($K$2=0,CG45,CG46)</f>
        <v>59</v>
      </c>
      <c r="CI45" s="0" t="str">
        <f aca="false">VLOOKUP(L45,$A$2:$B$300,2)</f>
        <v>brain dump</v>
      </c>
    </row>
    <row r="46" customFormat="false" ht="12.75" hidden="false" customHeight="false" outlineLevel="0" collapsed="false">
      <c r="A46" s="0" t="n">
        <f aca="false">+A45+1</f>
        <v>44</v>
      </c>
      <c r="B46" s="0" t="s">
        <v>47</v>
      </c>
      <c r="H46" s="3" t="n">
        <f aca="true">RAND()</f>
        <v>0.0532364858677422</v>
      </c>
      <c r="I46" s="0" t="n">
        <f aca="false">H46*$G$2+1</f>
        <v>15.2673782125549</v>
      </c>
      <c r="J46" s="0" t="n">
        <f aca="false">INT(I46)</f>
        <v>15</v>
      </c>
      <c r="K46" s="1" t="n">
        <f aca="false">COUNTIF($J$2:J45,J46)</f>
        <v>1</v>
      </c>
      <c r="L46" s="0" t="n">
        <f aca="false">IF(K46=0,J46,0)</f>
        <v>0</v>
      </c>
      <c r="M46" s="0" t="n">
        <f aca="false">+J46</f>
        <v>15</v>
      </c>
      <c r="N46" s="0" t="n">
        <f aca="false">+L46</f>
        <v>0</v>
      </c>
      <c r="O46" s="0" t="n">
        <f aca="false">+N46</f>
        <v>0</v>
      </c>
      <c r="P46" s="0" t="n">
        <f aca="false">+O46</f>
        <v>0</v>
      </c>
      <c r="Q46" s="0" t="n">
        <f aca="false">+P46</f>
        <v>0</v>
      </c>
      <c r="R46" s="0" t="n">
        <f aca="false">+Q46</f>
        <v>0</v>
      </c>
      <c r="S46" s="0" t="n">
        <f aca="false">+R46</f>
        <v>0</v>
      </c>
      <c r="T46" s="0" t="n">
        <f aca="false">+S46</f>
        <v>0</v>
      </c>
      <c r="U46" s="0" t="n">
        <f aca="false">+T46</f>
        <v>0</v>
      </c>
      <c r="V46" s="0" t="n">
        <f aca="false">+U46</f>
        <v>0</v>
      </c>
      <c r="W46" s="0" t="n">
        <f aca="false">+V46</f>
        <v>0</v>
      </c>
      <c r="X46" s="0" t="n">
        <f aca="false">+W46</f>
        <v>0</v>
      </c>
      <c r="Y46" s="0" t="n">
        <f aca="false">+X46</f>
        <v>0</v>
      </c>
      <c r="Z46" s="0" t="n">
        <f aca="false">+Y46</f>
        <v>0</v>
      </c>
      <c r="AA46" s="0" t="n">
        <f aca="false">+Z46</f>
        <v>0</v>
      </c>
      <c r="AB46" s="0" t="n">
        <f aca="false">+AA46</f>
        <v>0</v>
      </c>
      <c r="AC46" s="0" t="n">
        <f aca="false">+AB46</f>
        <v>0</v>
      </c>
      <c r="AD46" s="0" t="n">
        <f aca="false">+AC46</f>
        <v>0</v>
      </c>
      <c r="AE46" s="0" t="n">
        <f aca="false">+AD46</f>
        <v>0</v>
      </c>
      <c r="AF46" s="0" t="n">
        <f aca="false">+AE46</f>
        <v>0</v>
      </c>
      <c r="AG46" s="0" t="n">
        <f aca="false">+AF46</f>
        <v>0</v>
      </c>
      <c r="AH46" s="0" t="n">
        <f aca="false">+AG46</f>
        <v>0</v>
      </c>
      <c r="AI46" s="0" t="n">
        <f aca="false">+AH46</f>
        <v>0</v>
      </c>
      <c r="AJ46" s="0" t="n">
        <f aca="false">+AI46</f>
        <v>0</v>
      </c>
      <c r="AK46" s="0" t="n">
        <f aca="false">+AJ46</f>
        <v>0</v>
      </c>
      <c r="AL46" s="0" t="n">
        <f aca="false">+AK46</f>
        <v>0</v>
      </c>
      <c r="AM46" s="0" t="n">
        <f aca="false">+AL46</f>
        <v>0</v>
      </c>
      <c r="AN46" s="0" t="n">
        <f aca="false">+AM46</f>
        <v>0</v>
      </c>
      <c r="AO46" s="0" t="n">
        <f aca="false">+AN46</f>
        <v>0</v>
      </c>
      <c r="AP46" s="7" t="n">
        <f aca="false">IF($K46=0,AO46,AO47)</f>
        <v>59</v>
      </c>
      <c r="AQ46" s="8" t="n">
        <f aca="false">IF($K$45=0,AP46,AP47)</f>
        <v>59</v>
      </c>
      <c r="AR46" s="8" t="n">
        <f aca="false">IF($K$44=0,AQ46,AQ47)</f>
        <v>59</v>
      </c>
      <c r="AS46" s="8" t="n">
        <f aca="false">IF($K$43=0,AR46,AR47)</f>
        <v>59</v>
      </c>
      <c r="AT46" s="8" t="n">
        <f aca="false">IF($K$42=0,AS46,AS47)</f>
        <v>59</v>
      </c>
      <c r="AU46" s="8" t="n">
        <f aca="false">IF($K$41=0,AT46,AT47)</f>
        <v>59</v>
      </c>
      <c r="AV46" s="8" t="n">
        <f aca="false">IF($K$40=0,AU46,AU47)</f>
        <v>59</v>
      </c>
      <c r="AW46" s="8" t="n">
        <f aca="false">IF($K$39=0,AV46,AV47)</f>
        <v>50</v>
      </c>
      <c r="AX46" s="8" t="n">
        <f aca="false">IF($K$38=0,AW46,AW47)</f>
        <v>50</v>
      </c>
      <c r="AY46" s="8" t="n">
        <f aca="false">IF($K$37=0,AX46,AX47)</f>
        <v>50</v>
      </c>
      <c r="AZ46" s="8" t="n">
        <f aca="false">IF($K$36=0,AY46,AY47)</f>
        <v>50</v>
      </c>
      <c r="BA46" s="8" t="n">
        <f aca="false">IF($K$35=0,AZ46,AZ47)</f>
        <v>50</v>
      </c>
      <c r="BB46" s="8" t="n">
        <f aca="false">IF($K$34=0,BA46,BA47)</f>
        <v>50</v>
      </c>
      <c r="BC46" s="8" t="n">
        <f aca="false">IF($K$33=0,BB46,BB47)</f>
        <v>50</v>
      </c>
      <c r="BD46" s="8" t="n">
        <f aca="false">IF($K$32=0,BC46,BC47)</f>
        <v>50</v>
      </c>
      <c r="BE46" s="8" t="n">
        <f aca="false">IF($K$31=0,BD46,BD47)</f>
        <v>50</v>
      </c>
      <c r="BF46" s="8" t="n">
        <f aca="false">IF($K$30=0,BE46,BE47)</f>
        <v>50</v>
      </c>
      <c r="BG46" s="8" t="n">
        <f aca="false">IF($K$29=0,BF46,BF47)</f>
        <v>50</v>
      </c>
      <c r="BH46" s="8" t="n">
        <f aca="false">IF($K$28=0,BG46,BG47)</f>
        <v>50</v>
      </c>
      <c r="BI46" s="8" t="n">
        <f aca="false">IF($K$27=0,BH46,BH47)</f>
        <v>50</v>
      </c>
      <c r="BJ46" s="8" t="n">
        <f aca="false">IF($K$26=0,BI46,BI47)</f>
        <v>50</v>
      </c>
      <c r="BK46" s="8" t="n">
        <f aca="false">IF($K$25=0,BJ46,BJ47)</f>
        <v>50</v>
      </c>
      <c r="BL46" s="8" t="n">
        <f aca="false">IF($K$24=0,BK46,BK47)</f>
        <v>50</v>
      </c>
      <c r="BM46" s="8" t="n">
        <f aca="false">IF($K$23=0,BL46,BL47)</f>
        <v>50</v>
      </c>
      <c r="BN46" s="8" t="n">
        <f aca="false">IF($K$22=0,BM46,BM47)</f>
        <v>50</v>
      </c>
      <c r="BO46" s="8" t="n">
        <f aca="false">IF($K$21=0,BN46,BN47)</f>
        <v>50</v>
      </c>
      <c r="BP46" s="8" t="n">
        <f aca="false">IF($K$20=0,BO46,BO47)</f>
        <v>50</v>
      </c>
      <c r="BQ46" s="8" t="n">
        <f aca="false">IF($K$19=0,BP46,BP47)</f>
        <v>50</v>
      </c>
      <c r="BR46" s="8" t="n">
        <f aca="false">IF($K$18=0,BQ46,BQ47)</f>
        <v>50</v>
      </c>
      <c r="BS46" s="8" t="n">
        <f aca="false">IF($K$17=0,BR46,BR47)</f>
        <v>50</v>
      </c>
      <c r="BT46" s="8" t="n">
        <f aca="false">IF($K$16=0,BS46,BS47)</f>
        <v>50</v>
      </c>
      <c r="BU46" s="8" t="n">
        <f aca="false">IF($K$15=0,BT46,BT47)</f>
        <v>50</v>
      </c>
      <c r="BV46" s="8" t="n">
        <f aca="false">IF($K$14=0,BU46,BU47)</f>
        <v>50</v>
      </c>
      <c r="BW46" s="8" t="n">
        <f aca="false">IF($K$13=0,BV46,BV47)</f>
        <v>50</v>
      </c>
      <c r="BX46" s="8" t="n">
        <f aca="false">IF($K$12=0,BW46,BW47)</f>
        <v>50</v>
      </c>
      <c r="BY46" s="8" t="n">
        <f aca="false">IF($K$11=0,BX46,BX47)</f>
        <v>50</v>
      </c>
      <c r="BZ46" s="8" t="n">
        <f aca="false">IF($K$10=0,BY46,BY47)</f>
        <v>50</v>
      </c>
      <c r="CA46" s="8" t="n">
        <f aca="false">IF($K$9=0,BZ46,BZ47)</f>
        <v>50</v>
      </c>
      <c r="CB46" s="8" t="n">
        <f aca="false">IF($K$8=0,CA46,CA47)</f>
        <v>50</v>
      </c>
      <c r="CC46" s="8" t="n">
        <f aca="false">IF($K$7=0,CB46,CB47)</f>
        <v>50</v>
      </c>
      <c r="CD46" s="8" t="n">
        <f aca="false">IF($K$6=0,CC46,CC47)</f>
        <v>50</v>
      </c>
      <c r="CE46" s="8" t="n">
        <f aca="false">IF($K$5=0,CD46,CD47)</f>
        <v>50</v>
      </c>
      <c r="CF46" s="8" t="n">
        <f aca="false">IF($K$4=0,CE46,CE47)</f>
        <v>50</v>
      </c>
      <c r="CG46" s="8" t="n">
        <f aca="false">IF($K$3=0,CF46,CF47)</f>
        <v>50</v>
      </c>
      <c r="CH46" s="8" t="n">
        <f aca="false">IF($K$2=0,CG46,CG47)</f>
        <v>50</v>
      </c>
      <c r="CI46" s="0" t="str">
        <f aca="false">VLOOKUP(L46,$A$2:$B$300,2)</f>
        <v>80-20 rule</v>
      </c>
    </row>
    <row r="47" customFormat="false" ht="12.75" hidden="false" customHeight="false" outlineLevel="0" collapsed="false">
      <c r="A47" s="0" t="n">
        <f aca="false">+A46+1</f>
        <v>45</v>
      </c>
      <c r="B47" s="0" t="s">
        <v>48</v>
      </c>
      <c r="H47" s="3" t="n">
        <f aca="true">RAND()</f>
        <v>0.218342673090025</v>
      </c>
      <c r="I47" s="0" t="n">
        <f aca="false">H47*$G$2+1</f>
        <v>59.5158363881267</v>
      </c>
      <c r="J47" s="0" t="n">
        <f aca="false">INT(I47)</f>
        <v>59</v>
      </c>
      <c r="K47" s="1" t="n">
        <f aca="false">COUNTIF($J$2:J46,J47)</f>
        <v>0</v>
      </c>
      <c r="L47" s="0" t="n">
        <f aca="false">IF(K47=0,J47,0)</f>
        <v>59</v>
      </c>
      <c r="M47" s="0" t="n">
        <f aca="false">+J47</f>
        <v>59</v>
      </c>
      <c r="N47" s="0" t="n">
        <f aca="false">+L47</f>
        <v>59</v>
      </c>
      <c r="O47" s="0" t="n">
        <f aca="false">+N47</f>
        <v>59</v>
      </c>
      <c r="P47" s="0" t="n">
        <f aca="false">+O47</f>
        <v>59</v>
      </c>
      <c r="Q47" s="0" t="n">
        <f aca="false">+P47</f>
        <v>59</v>
      </c>
      <c r="R47" s="0" t="n">
        <f aca="false">+Q47</f>
        <v>59</v>
      </c>
      <c r="S47" s="0" t="n">
        <f aca="false">+R47</f>
        <v>59</v>
      </c>
      <c r="T47" s="0" t="n">
        <f aca="false">+S47</f>
        <v>59</v>
      </c>
      <c r="U47" s="0" t="n">
        <f aca="false">+T47</f>
        <v>59</v>
      </c>
      <c r="V47" s="0" t="n">
        <f aca="false">+U47</f>
        <v>59</v>
      </c>
      <c r="W47" s="0" t="n">
        <f aca="false">+V47</f>
        <v>59</v>
      </c>
      <c r="X47" s="0" t="n">
        <f aca="false">+W47</f>
        <v>59</v>
      </c>
      <c r="Y47" s="0" t="n">
        <f aca="false">+X47</f>
        <v>59</v>
      </c>
      <c r="Z47" s="0" t="n">
        <f aca="false">+Y47</f>
        <v>59</v>
      </c>
      <c r="AA47" s="0" t="n">
        <f aca="false">+Z47</f>
        <v>59</v>
      </c>
      <c r="AB47" s="0" t="n">
        <f aca="false">+AA47</f>
        <v>59</v>
      </c>
      <c r="AC47" s="0" t="n">
        <f aca="false">+AB47</f>
        <v>59</v>
      </c>
      <c r="AD47" s="0" t="n">
        <f aca="false">+AC47</f>
        <v>59</v>
      </c>
      <c r="AE47" s="0" t="n">
        <f aca="false">+AD47</f>
        <v>59</v>
      </c>
      <c r="AF47" s="0" t="n">
        <f aca="false">+AE47</f>
        <v>59</v>
      </c>
      <c r="AG47" s="0" t="n">
        <f aca="false">+AF47</f>
        <v>59</v>
      </c>
      <c r="AH47" s="0" t="n">
        <f aca="false">+AG47</f>
        <v>59</v>
      </c>
      <c r="AI47" s="0" t="n">
        <f aca="false">+AH47</f>
        <v>59</v>
      </c>
      <c r="AJ47" s="0" t="n">
        <f aca="false">+AI47</f>
        <v>59</v>
      </c>
      <c r="AK47" s="0" t="n">
        <f aca="false">+AJ47</f>
        <v>59</v>
      </c>
      <c r="AL47" s="0" t="n">
        <f aca="false">+AK47</f>
        <v>59</v>
      </c>
      <c r="AM47" s="0" t="n">
        <f aca="false">+AL47</f>
        <v>59</v>
      </c>
      <c r="AN47" s="0" t="n">
        <f aca="false">+AM47</f>
        <v>59</v>
      </c>
      <c r="AO47" s="7" t="n">
        <f aca="false">IF($K47=0,AN47,AN48)</f>
        <v>59</v>
      </c>
      <c r="AP47" s="8" t="n">
        <f aca="false">IF($K$46=0,AO47,AO48)</f>
        <v>50</v>
      </c>
      <c r="AQ47" s="8" t="n">
        <f aca="false">IF($K$45=0,AP47,AP48)</f>
        <v>50</v>
      </c>
      <c r="AR47" s="8" t="n">
        <f aca="false">IF($K$44=0,AQ47,AQ48)</f>
        <v>50</v>
      </c>
      <c r="AS47" s="8" t="n">
        <f aca="false">IF($K$43=0,AR47,AR48)</f>
        <v>50</v>
      </c>
      <c r="AT47" s="8" t="n">
        <f aca="false">IF($K$42=0,AS47,AS48)</f>
        <v>50</v>
      </c>
      <c r="AU47" s="8" t="n">
        <f aca="false">IF($K$41=0,AT47,AT48)</f>
        <v>50</v>
      </c>
      <c r="AV47" s="8" t="n">
        <f aca="false">IF($K$40=0,AU47,AU48)</f>
        <v>50</v>
      </c>
      <c r="AW47" s="8" t="n">
        <f aca="false">IF($K$39=0,AV47,AV48)</f>
        <v>196</v>
      </c>
      <c r="AX47" s="8" t="n">
        <f aca="false">IF($K$38=0,AW47,AW48)</f>
        <v>196</v>
      </c>
      <c r="AY47" s="8" t="n">
        <f aca="false">IF($K$37=0,AX47,AX48)</f>
        <v>196</v>
      </c>
      <c r="AZ47" s="8" t="n">
        <f aca="false">IF($K$36=0,AY47,AY48)</f>
        <v>196</v>
      </c>
      <c r="BA47" s="8" t="n">
        <f aca="false">IF($K$35=0,AZ47,AZ48)</f>
        <v>196</v>
      </c>
      <c r="BB47" s="8" t="n">
        <f aca="false">IF($K$34=0,BA47,BA48)</f>
        <v>196</v>
      </c>
      <c r="BC47" s="8" t="n">
        <f aca="false">IF($K$33=0,BB47,BB48)</f>
        <v>196</v>
      </c>
      <c r="BD47" s="8" t="n">
        <f aca="false">IF($K$32=0,BC47,BC48)</f>
        <v>196</v>
      </c>
      <c r="BE47" s="8" t="n">
        <f aca="false">IF($K$31=0,BD47,BD48)</f>
        <v>196</v>
      </c>
      <c r="BF47" s="8" t="n">
        <f aca="false">IF($K$30=0,BE47,BE48)</f>
        <v>196</v>
      </c>
      <c r="BG47" s="8" t="n">
        <f aca="false">IF($K$29=0,BF47,BF48)</f>
        <v>196</v>
      </c>
      <c r="BH47" s="8" t="n">
        <f aca="false">IF($K$28=0,BG47,BG48)</f>
        <v>196</v>
      </c>
      <c r="BI47" s="8" t="n">
        <f aca="false">IF($K$27=0,BH47,BH48)</f>
        <v>196</v>
      </c>
      <c r="BJ47" s="8" t="n">
        <f aca="false">IF($K$26=0,BI47,BI48)</f>
        <v>196</v>
      </c>
      <c r="BK47" s="8" t="n">
        <f aca="false">IF($K$25=0,BJ47,BJ48)</f>
        <v>196</v>
      </c>
      <c r="BL47" s="8" t="n">
        <f aca="false">IF($K$24=0,BK47,BK48)</f>
        <v>196</v>
      </c>
      <c r="BM47" s="8" t="n">
        <f aca="false">IF($K$23=0,BL47,BL48)</f>
        <v>196</v>
      </c>
      <c r="BN47" s="8" t="n">
        <f aca="false">IF($K$22=0,BM47,BM48)</f>
        <v>196</v>
      </c>
      <c r="BO47" s="8" t="n">
        <f aca="false">IF($K$21=0,BN47,BN48)</f>
        <v>196</v>
      </c>
      <c r="BP47" s="8" t="n">
        <f aca="false">IF($K$20=0,BO47,BO48)</f>
        <v>196</v>
      </c>
      <c r="BQ47" s="8" t="n">
        <f aca="false">IF($K$19=0,BP47,BP48)</f>
        <v>196</v>
      </c>
      <c r="BR47" s="8" t="n">
        <f aca="false">IF($K$18=0,BQ47,BQ48)</f>
        <v>196</v>
      </c>
      <c r="BS47" s="8" t="n">
        <f aca="false">IF($K$17=0,BR47,BR48)</f>
        <v>196</v>
      </c>
      <c r="BT47" s="8" t="n">
        <f aca="false">IF($K$16=0,BS47,BS48)</f>
        <v>196</v>
      </c>
      <c r="BU47" s="8" t="n">
        <f aca="false">IF($K$15=0,BT47,BT48)</f>
        <v>196</v>
      </c>
      <c r="BV47" s="8" t="n">
        <f aca="false">IF($K$14=0,BU47,BU48)</f>
        <v>196</v>
      </c>
      <c r="BW47" s="8" t="n">
        <f aca="false">IF($K$13=0,BV47,BV48)</f>
        <v>196</v>
      </c>
      <c r="BX47" s="8" t="n">
        <f aca="false">IF($K$12=0,BW47,BW48)</f>
        <v>196</v>
      </c>
      <c r="BY47" s="8" t="n">
        <f aca="false">IF($K$11=0,BX47,BX48)</f>
        <v>196</v>
      </c>
      <c r="BZ47" s="8" t="n">
        <f aca="false">IF($K$10=0,BY47,BY48)</f>
        <v>196</v>
      </c>
      <c r="CA47" s="8" t="n">
        <f aca="false">IF($K$9=0,BZ47,BZ48)</f>
        <v>196</v>
      </c>
      <c r="CB47" s="8" t="n">
        <f aca="false">IF($K$8=0,CA47,CA48)</f>
        <v>196</v>
      </c>
      <c r="CC47" s="8" t="n">
        <f aca="false">IF($K$7=0,CB47,CB48)</f>
        <v>196</v>
      </c>
      <c r="CD47" s="8" t="n">
        <f aca="false">IF($K$6=0,CC47,CC48)</f>
        <v>196</v>
      </c>
      <c r="CE47" s="8" t="n">
        <f aca="false">IF($K$5=0,CD47,CD48)</f>
        <v>196</v>
      </c>
      <c r="CF47" s="8" t="n">
        <f aca="false">IF($K$4=0,CE47,CE48)</f>
        <v>196</v>
      </c>
      <c r="CG47" s="8" t="n">
        <f aca="false">IF($K$3=0,CF47,CF48)</f>
        <v>196</v>
      </c>
      <c r="CH47" s="8" t="n">
        <f aca="false">IF($K$2=0,CG47,CG48)</f>
        <v>196</v>
      </c>
      <c r="CI47" s="0" t="str">
        <f aca="false">VLOOKUP(L47,$A$2:$B$300,2)</f>
        <v>dovetail</v>
      </c>
    </row>
    <row r="48" customFormat="false" ht="12.75" hidden="false" customHeight="false" outlineLevel="0" collapsed="false">
      <c r="A48" s="0" t="n">
        <f aca="false">+A47+1</f>
        <v>46</v>
      </c>
      <c r="B48" s="0" t="s">
        <v>49</v>
      </c>
      <c r="H48" s="3" t="n">
        <f aca="true">RAND()</f>
        <v>0.182993658328066</v>
      </c>
      <c r="I48" s="0" t="n">
        <f aca="false">H48*$G$2+1</f>
        <v>50.0423004319217</v>
      </c>
      <c r="J48" s="0" t="n">
        <f aca="false">INT(I48)</f>
        <v>50</v>
      </c>
      <c r="K48" s="1" t="n">
        <f aca="false">COUNTIF($J$2:J47,J48)</f>
        <v>0</v>
      </c>
      <c r="L48" s="0" t="n">
        <f aca="false">IF(K48=0,J48,0)</f>
        <v>50</v>
      </c>
      <c r="M48" s="0" t="n">
        <f aca="false">+J48</f>
        <v>50</v>
      </c>
      <c r="N48" s="0" t="n">
        <f aca="false">+L48</f>
        <v>50</v>
      </c>
      <c r="O48" s="0" t="n">
        <f aca="false">+N48</f>
        <v>50</v>
      </c>
      <c r="P48" s="0" t="n">
        <f aca="false">+O48</f>
        <v>50</v>
      </c>
      <c r="Q48" s="0" t="n">
        <f aca="false">+P48</f>
        <v>50</v>
      </c>
      <c r="R48" s="0" t="n">
        <f aca="false">+Q48</f>
        <v>50</v>
      </c>
      <c r="S48" s="0" t="n">
        <f aca="false">+R48</f>
        <v>50</v>
      </c>
      <c r="T48" s="0" t="n">
        <f aca="false">+S48</f>
        <v>50</v>
      </c>
      <c r="U48" s="0" t="n">
        <f aca="false">+T48</f>
        <v>50</v>
      </c>
      <c r="V48" s="0" t="n">
        <f aca="false">+U48</f>
        <v>50</v>
      </c>
      <c r="W48" s="0" t="n">
        <f aca="false">+V48</f>
        <v>50</v>
      </c>
      <c r="X48" s="0" t="n">
        <f aca="false">+W48</f>
        <v>50</v>
      </c>
      <c r="Y48" s="0" t="n">
        <f aca="false">+X48</f>
        <v>50</v>
      </c>
      <c r="Z48" s="0" t="n">
        <f aca="false">+Y48</f>
        <v>50</v>
      </c>
      <c r="AA48" s="0" t="n">
        <f aca="false">+Z48</f>
        <v>50</v>
      </c>
      <c r="AB48" s="0" t="n">
        <f aca="false">+AA48</f>
        <v>50</v>
      </c>
      <c r="AC48" s="0" t="n">
        <f aca="false">+AB48</f>
        <v>50</v>
      </c>
      <c r="AD48" s="0" t="n">
        <f aca="false">+AC48</f>
        <v>50</v>
      </c>
      <c r="AE48" s="0" t="n">
        <f aca="false">+AD48</f>
        <v>50</v>
      </c>
      <c r="AF48" s="0" t="n">
        <f aca="false">+AE48</f>
        <v>50</v>
      </c>
      <c r="AG48" s="0" t="n">
        <f aca="false">+AF48</f>
        <v>50</v>
      </c>
      <c r="AH48" s="0" t="n">
        <f aca="false">+AG48</f>
        <v>50</v>
      </c>
      <c r="AI48" s="0" t="n">
        <f aca="false">+AH48</f>
        <v>50</v>
      </c>
      <c r="AJ48" s="0" t="n">
        <f aca="false">+AI48</f>
        <v>50</v>
      </c>
      <c r="AK48" s="0" t="n">
        <f aca="false">+AJ48</f>
        <v>50</v>
      </c>
      <c r="AL48" s="0" t="n">
        <f aca="false">+AK48</f>
        <v>50</v>
      </c>
      <c r="AM48" s="0" t="n">
        <f aca="false">+AL48</f>
        <v>50</v>
      </c>
      <c r="AN48" s="7" t="n">
        <f aca="false">IF($K48=0,AM48,AM49)</f>
        <v>50</v>
      </c>
      <c r="AO48" s="8" t="n">
        <f aca="false">IF($K$47=0,AN48,AN49)</f>
        <v>50</v>
      </c>
      <c r="AP48" s="8" t="n">
        <f aca="false">IF($K$46=0,AO48,AO49)</f>
        <v>196</v>
      </c>
      <c r="AQ48" s="8" t="n">
        <f aca="false">IF($K$45=0,AP48,AP49)</f>
        <v>196</v>
      </c>
      <c r="AR48" s="8" t="n">
        <f aca="false">IF($K$44=0,AQ48,AQ49)</f>
        <v>196</v>
      </c>
      <c r="AS48" s="8" t="n">
        <f aca="false">IF($K$43=0,AR48,AR49)</f>
        <v>196</v>
      </c>
      <c r="AT48" s="8" t="n">
        <f aca="false">IF($K$42=0,AS48,AS49)</f>
        <v>196</v>
      </c>
      <c r="AU48" s="8" t="n">
        <f aca="false">IF($K$41=0,AT48,AT49)</f>
        <v>196</v>
      </c>
      <c r="AV48" s="8" t="n">
        <f aca="false">IF($K$40=0,AU48,AU49)</f>
        <v>196</v>
      </c>
      <c r="AW48" s="8" t="n">
        <f aca="false">IF($K$39=0,AV48,AV49)</f>
        <v>138</v>
      </c>
      <c r="AX48" s="8" t="n">
        <f aca="false">IF($K$38=0,AW48,AW49)</f>
        <v>138</v>
      </c>
      <c r="AY48" s="8" t="n">
        <f aca="false">IF($K$37=0,AX48,AX49)</f>
        <v>138</v>
      </c>
      <c r="AZ48" s="8" t="n">
        <f aca="false">IF($K$36=0,AY48,AY49)</f>
        <v>138</v>
      </c>
      <c r="BA48" s="8" t="n">
        <f aca="false">IF($K$35=0,AZ48,AZ49)</f>
        <v>138</v>
      </c>
      <c r="BB48" s="8" t="n">
        <f aca="false">IF($K$34=0,BA48,BA49)</f>
        <v>138</v>
      </c>
      <c r="BC48" s="8" t="n">
        <f aca="false">IF($K$33=0,BB48,BB49)</f>
        <v>138</v>
      </c>
      <c r="BD48" s="8" t="n">
        <f aca="false">IF($K$32=0,BC48,BC49)</f>
        <v>138</v>
      </c>
      <c r="BE48" s="8" t="n">
        <f aca="false">IF($K$31=0,BD48,BD49)</f>
        <v>138</v>
      </c>
      <c r="BF48" s="8" t="n">
        <f aca="false">IF($K$30=0,BE48,BE49)</f>
        <v>138</v>
      </c>
      <c r="BG48" s="8" t="n">
        <f aca="false">IF($K$29=0,BF48,BF49)</f>
        <v>138</v>
      </c>
      <c r="BH48" s="8" t="n">
        <f aca="false">IF($K$28=0,BG48,BG49)</f>
        <v>138</v>
      </c>
      <c r="BI48" s="8" t="n">
        <f aca="false">IF($K$27=0,BH48,BH49)</f>
        <v>138</v>
      </c>
      <c r="BJ48" s="8" t="n">
        <f aca="false">IF($K$26=0,BI48,BI49)</f>
        <v>138</v>
      </c>
      <c r="BK48" s="8" t="n">
        <f aca="false">IF($K$25=0,BJ48,BJ49)</f>
        <v>138</v>
      </c>
      <c r="BL48" s="8" t="n">
        <f aca="false">IF($K$24=0,BK48,BK49)</f>
        <v>138</v>
      </c>
      <c r="BM48" s="8" t="n">
        <f aca="false">IF($K$23=0,BL48,BL49)</f>
        <v>138</v>
      </c>
      <c r="BN48" s="8" t="n">
        <f aca="false">IF($K$22=0,BM48,BM49)</f>
        <v>138</v>
      </c>
      <c r="BO48" s="8" t="n">
        <f aca="false">IF($K$21=0,BN48,BN49)</f>
        <v>138</v>
      </c>
      <c r="BP48" s="8" t="n">
        <f aca="false">IF($K$20=0,BO48,BO49)</f>
        <v>138</v>
      </c>
      <c r="BQ48" s="8" t="n">
        <f aca="false">IF($K$19=0,BP48,BP49)</f>
        <v>138</v>
      </c>
      <c r="BR48" s="8" t="n">
        <f aca="false">IF($K$18=0,BQ48,BQ49)</f>
        <v>138</v>
      </c>
      <c r="BS48" s="8" t="n">
        <f aca="false">IF($K$17=0,BR48,BR49)</f>
        <v>138</v>
      </c>
      <c r="BT48" s="8" t="n">
        <f aca="false">IF($K$16=0,BS48,BS49)</f>
        <v>138</v>
      </c>
      <c r="BU48" s="8" t="n">
        <f aca="false">IF($K$15=0,BT48,BT49)</f>
        <v>138</v>
      </c>
      <c r="BV48" s="8" t="n">
        <f aca="false">IF($K$14=0,BU48,BU49)</f>
        <v>138</v>
      </c>
      <c r="BW48" s="8" t="n">
        <f aca="false">IF($K$13=0,BV48,BV49)</f>
        <v>138</v>
      </c>
      <c r="BX48" s="8" t="n">
        <f aca="false">IF($K$12=0,BW48,BW49)</f>
        <v>138</v>
      </c>
      <c r="BY48" s="8" t="n">
        <f aca="false">IF($K$11=0,BX48,BX49)</f>
        <v>138</v>
      </c>
      <c r="BZ48" s="8" t="n">
        <f aca="false">IF($K$10=0,BY48,BY49)</f>
        <v>138</v>
      </c>
      <c r="CA48" s="8" t="n">
        <f aca="false">IF($K$9=0,BZ48,BZ49)</f>
        <v>138</v>
      </c>
      <c r="CB48" s="8" t="n">
        <f aca="false">IF($K$8=0,CA48,CA49)</f>
        <v>138</v>
      </c>
      <c r="CC48" s="8" t="n">
        <f aca="false">IF($K$7=0,CB48,CB49)</f>
        <v>138</v>
      </c>
      <c r="CD48" s="8" t="n">
        <f aca="false">IF($K$6=0,CC48,CC49)</f>
        <v>138</v>
      </c>
      <c r="CE48" s="8" t="n">
        <f aca="false">IF($K$5=0,CD48,CD49)</f>
        <v>138</v>
      </c>
      <c r="CF48" s="8" t="n">
        <f aca="false">IF($K$4=0,CE48,CE49)</f>
        <v>138</v>
      </c>
      <c r="CG48" s="8" t="n">
        <f aca="false">IF($K$3=0,CF48,CF49)</f>
        <v>138</v>
      </c>
      <c r="CH48" s="8" t="n">
        <f aca="false">IF($K$2=0,CG48,CG49)</f>
        <v>138</v>
      </c>
      <c r="CI48" s="0" t="str">
        <f aca="false">VLOOKUP(L48,$A$2:$B$300,2)</f>
        <v>crisis management</v>
      </c>
    </row>
    <row r="49" customFormat="false" ht="12.75" hidden="false" customHeight="false" outlineLevel="0" collapsed="false">
      <c r="A49" s="0" t="n">
        <f aca="false">+A48+1</f>
        <v>47</v>
      </c>
      <c r="B49" s="0" t="s">
        <v>50</v>
      </c>
      <c r="H49" s="3" t="n">
        <f aca="true">RAND()</f>
        <v>0.728835568153456</v>
      </c>
      <c r="I49" s="0" t="n">
        <f aca="false">H49*$G$2+1</f>
        <v>196.327932265126</v>
      </c>
      <c r="J49" s="0" t="n">
        <f aca="false">INT(I49)</f>
        <v>196</v>
      </c>
      <c r="K49" s="1" t="n">
        <f aca="false">COUNTIF($J$2:J48,J49)</f>
        <v>0</v>
      </c>
      <c r="L49" s="0" t="n">
        <f aca="false">IF(K49=0,J49,0)</f>
        <v>196</v>
      </c>
      <c r="M49" s="0" t="n">
        <f aca="false">+J49</f>
        <v>196</v>
      </c>
      <c r="N49" s="0" t="n">
        <f aca="false">+L49</f>
        <v>196</v>
      </c>
      <c r="O49" s="0" t="n">
        <f aca="false">+N49</f>
        <v>196</v>
      </c>
      <c r="P49" s="0" t="n">
        <f aca="false">+O49</f>
        <v>196</v>
      </c>
      <c r="Q49" s="0" t="n">
        <f aca="false">+P49</f>
        <v>196</v>
      </c>
      <c r="R49" s="0" t="n">
        <f aca="false">+Q49</f>
        <v>196</v>
      </c>
      <c r="S49" s="0" t="n">
        <f aca="false">+R49</f>
        <v>196</v>
      </c>
      <c r="T49" s="0" t="n">
        <f aca="false">+S49</f>
        <v>196</v>
      </c>
      <c r="U49" s="0" t="n">
        <f aca="false">+T49</f>
        <v>196</v>
      </c>
      <c r="V49" s="0" t="n">
        <f aca="false">+U49</f>
        <v>196</v>
      </c>
      <c r="W49" s="0" t="n">
        <f aca="false">+V49</f>
        <v>196</v>
      </c>
      <c r="X49" s="0" t="n">
        <f aca="false">+W49</f>
        <v>196</v>
      </c>
      <c r="Y49" s="0" t="n">
        <f aca="false">+X49</f>
        <v>196</v>
      </c>
      <c r="Z49" s="0" t="n">
        <f aca="false">+Y49</f>
        <v>196</v>
      </c>
      <c r="AA49" s="0" t="n">
        <f aca="false">+Z49</f>
        <v>196</v>
      </c>
      <c r="AB49" s="0" t="n">
        <f aca="false">+AA49</f>
        <v>196</v>
      </c>
      <c r="AC49" s="0" t="n">
        <f aca="false">+AB49</f>
        <v>196</v>
      </c>
      <c r="AD49" s="0" t="n">
        <f aca="false">+AC49</f>
        <v>196</v>
      </c>
      <c r="AE49" s="0" t="n">
        <f aca="false">+AD49</f>
        <v>196</v>
      </c>
      <c r="AF49" s="0" t="n">
        <f aca="false">+AE49</f>
        <v>196</v>
      </c>
      <c r="AG49" s="0" t="n">
        <f aca="false">+AF49</f>
        <v>196</v>
      </c>
      <c r="AH49" s="0" t="n">
        <f aca="false">+AG49</f>
        <v>196</v>
      </c>
      <c r="AI49" s="0" t="n">
        <f aca="false">+AH49</f>
        <v>196</v>
      </c>
      <c r="AJ49" s="0" t="n">
        <f aca="false">+AI49</f>
        <v>196</v>
      </c>
      <c r="AK49" s="0" t="n">
        <f aca="false">+AJ49</f>
        <v>196</v>
      </c>
      <c r="AL49" s="0" t="n">
        <f aca="false">+AK49</f>
        <v>196</v>
      </c>
      <c r="AM49" s="7" t="n">
        <f aca="false">IF($K49=0,AL49,AL50)</f>
        <v>196</v>
      </c>
      <c r="AN49" s="8" t="n">
        <f aca="false">IF($K$48=0,AM49,AM50)</f>
        <v>196</v>
      </c>
      <c r="AO49" s="8" t="n">
        <f aca="false">IF($K$47=0,AN49,AN50)</f>
        <v>196</v>
      </c>
      <c r="AP49" s="8" t="n">
        <f aca="false">IF($K$46=0,AO49,AO50)</f>
        <v>138</v>
      </c>
      <c r="AQ49" s="8" t="n">
        <f aca="false">IF($K$45=0,AP49,AP50)</f>
        <v>138</v>
      </c>
      <c r="AR49" s="8" t="n">
        <f aca="false">IF($K$44=0,AQ49,AQ50)</f>
        <v>138</v>
      </c>
      <c r="AS49" s="8" t="n">
        <f aca="false">IF($K$43=0,AR49,AR50)</f>
        <v>138</v>
      </c>
      <c r="AT49" s="8" t="n">
        <f aca="false">IF($K$42=0,AS49,AS50)</f>
        <v>138</v>
      </c>
      <c r="AU49" s="8" t="n">
        <f aca="false">IF($K$41=0,AT49,AT50)</f>
        <v>138</v>
      </c>
      <c r="AV49" s="8" t="n">
        <f aca="false">IF($K$40=0,AU49,AU50)</f>
        <v>138</v>
      </c>
      <c r="AW49" s="8" t="n">
        <f aca="false">IF($K$39=0,AV49,AV50)</f>
        <v>218</v>
      </c>
      <c r="AX49" s="8" t="n">
        <f aca="false">IF($K$38=0,AW49,AW50)</f>
        <v>218</v>
      </c>
      <c r="AY49" s="8" t="n">
        <f aca="false">IF($K$37=0,AX49,AX50)</f>
        <v>218</v>
      </c>
      <c r="AZ49" s="8" t="n">
        <f aca="false">IF($K$36=0,AY49,AY50)</f>
        <v>218</v>
      </c>
      <c r="BA49" s="8" t="n">
        <f aca="false">IF($K$35=0,AZ49,AZ50)</f>
        <v>218</v>
      </c>
      <c r="BB49" s="8" t="n">
        <f aca="false">IF($K$34=0,BA49,BA50)</f>
        <v>218</v>
      </c>
      <c r="BC49" s="8" t="n">
        <f aca="false">IF($K$33=0,BB49,BB50)</f>
        <v>218</v>
      </c>
      <c r="BD49" s="8" t="n">
        <f aca="false">IF($K$32=0,BC49,BC50)</f>
        <v>218</v>
      </c>
      <c r="BE49" s="8" t="n">
        <f aca="false">IF($K$31=0,BD49,BD50)</f>
        <v>218</v>
      </c>
      <c r="BF49" s="8" t="n">
        <f aca="false">IF($K$30=0,BE49,BE50)</f>
        <v>218</v>
      </c>
      <c r="BG49" s="8" t="n">
        <f aca="false">IF($K$29=0,BF49,BF50)</f>
        <v>218</v>
      </c>
      <c r="BH49" s="8" t="n">
        <f aca="false">IF($K$28=0,BG49,BG50)</f>
        <v>218</v>
      </c>
      <c r="BI49" s="8" t="n">
        <f aca="false">IF($K$27=0,BH49,BH50)</f>
        <v>218</v>
      </c>
      <c r="BJ49" s="8" t="n">
        <f aca="false">IF($K$26=0,BI49,BI50)</f>
        <v>218</v>
      </c>
      <c r="BK49" s="8" t="n">
        <f aca="false">IF($K$25=0,BJ49,BJ50)</f>
        <v>218</v>
      </c>
      <c r="BL49" s="8" t="n">
        <f aca="false">IF($K$24=0,BK49,BK50)</f>
        <v>218</v>
      </c>
      <c r="BM49" s="8" t="n">
        <f aca="false">IF($K$23=0,BL49,BL50)</f>
        <v>218</v>
      </c>
      <c r="BN49" s="8" t="n">
        <f aca="false">IF($K$22=0,BM49,BM50)</f>
        <v>218</v>
      </c>
      <c r="BO49" s="8" t="n">
        <f aca="false">IF($K$21=0,BN49,BN50)</f>
        <v>218</v>
      </c>
      <c r="BP49" s="8" t="n">
        <f aca="false">IF($K$20=0,BO49,BO50)</f>
        <v>218</v>
      </c>
      <c r="BQ49" s="8" t="n">
        <f aca="false">IF($K$19=0,BP49,BP50)</f>
        <v>218</v>
      </c>
      <c r="BR49" s="8" t="n">
        <f aca="false">IF($K$18=0,BQ49,BQ50)</f>
        <v>218</v>
      </c>
      <c r="BS49" s="8" t="n">
        <f aca="false">IF($K$17=0,BR49,BR50)</f>
        <v>218</v>
      </c>
      <c r="BT49" s="8" t="n">
        <f aca="false">IF($K$16=0,BS49,BS50)</f>
        <v>218</v>
      </c>
      <c r="BU49" s="8" t="n">
        <f aca="false">IF($K$15=0,BT49,BT50)</f>
        <v>218</v>
      </c>
      <c r="BV49" s="8" t="n">
        <f aca="false">IF($K$14=0,BU49,BU50)</f>
        <v>218</v>
      </c>
      <c r="BW49" s="8" t="n">
        <f aca="false">IF($K$13=0,BV49,BV50)</f>
        <v>218</v>
      </c>
      <c r="BX49" s="8" t="n">
        <f aca="false">IF($K$12=0,BW49,BW50)</f>
        <v>218</v>
      </c>
      <c r="BY49" s="8" t="n">
        <f aca="false">IF($K$11=0,BX49,BX50)</f>
        <v>218</v>
      </c>
      <c r="BZ49" s="8" t="n">
        <f aca="false">IF($K$10=0,BY49,BY50)</f>
        <v>218</v>
      </c>
      <c r="CA49" s="8" t="n">
        <f aca="false">IF($K$9=0,BZ49,BZ50)</f>
        <v>218</v>
      </c>
      <c r="CB49" s="8" t="n">
        <f aca="false">IF($K$8=0,CA49,CA50)</f>
        <v>218</v>
      </c>
      <c r="CC49" s="8" t="n">
        <f aca="false">IF($K$7=0,CB49,CB50)</f>
        <v>218</v>
      </c>
      <c r="CD49" s="8" t="n">
        <f aca="false">IF($K$6=0,CC49,CC50)</f>
        <v>218</v>
      </c>
      <c r="CE49" s="8" t="n">
        <f aca="false">IF($K$5=0,CD49,CD50)</f>
        <v>218</v>
      </c>
      <c r="CF49" s="8" t="n">
        <f aca="false">IF($K$4=0,CE49,CE50)</f>
        <v>218</v>
      </c>
      <c r="CG49" s="8" t="n">
        <f aca="false">IF($K$3=0,CF49,CF50)</f>
        <v>218</v>
      </c>
      <c r="CH49" s="8" t="n">
        <f aca="false">IF($K$2=0,CG49,CG50)</f>
        <v>218</v>
      </c>
      <c r="CI49" s="0" t="str">
        <f aca="false">VLOOKUP(L49,$A$2:$B$300,2)</f>
        <v>S.O.P.</v>
      </c>
    </row>
    <row r="50" customFormat="false" ht="12.75" hidden="false" customHeight="false" outlineLevel="0" collapsed="false">
      <c r="A50" s="0" t="n">
        <f aca="false">+A49+1</f>
        <v>48</v>
      </c>
      <c r="B50" s="0" t="s">
        <v>51</v>
      </c>
      <c r="H50" s="3" t="n">
        <f aca="true">RAND()</f>
        <v>0.512868071259123</v>
      </c>
      <c r="I50" s="0" t="n">
        <f aca="false">H50*$G$2+1</f>
        <v>138.448643097445</v>
      </c>
      <c r="J50" s="0" t="n">
        <f aca="false">INT(I50)</f>
        <v>138</v>
      </c>
      <c r="K50" s="1" t="n">
        <f aca="false">COUNTIF($J$2:J49,J50)</f>
        <v>0</v>
      </c>
      <c r="L50" s="0" t="n">
        <f aca="false">IF(K50=0,J50,0)</f>
        <v>138</v>
      </c>
      <c r="M50" s="0" t="n">
        <f aca="false">+J50</f>
        <v>138</v>
      </c>
      <c r="N50" s="0" t="n">
        <f aca="false">+L50</f>
        <v>138</v>
      </c>
      <c r="O50" s="0" t="n">
        <f aca="false">+N50</f>
        <v>138</v>
      </c>
      <c r="P50" s="0" t="n">
        <f aca="false">+O50</f>
        <v>138</v>
      </c>
      <c r="Q50" s="0" t="n">
        <f aca="false">+P50</f>
        <v>138</v>
      </c>
      <c r="R50" s="0" t="n">
        <f aca="false">+Q50</f>
        <v>138</v>
      </c>
      <c r="S50" s="0" t="n">
        <f aca="false">+R50</f>
        <v>138</v>
      </c>
      <c r="T50" s="0" t="n">
        <f aca="false">+S50</f>
        <v>138</v>
      </c>
      <c r="U50" s="0" t="n">
        <f aca="false">+T50</f>
        <v>138</v>
      </c>
      <c r="V50" s="0" t="n">
        <f aca="false">+U50</f>
        <v>138</v>
      </c>
      <c r="W50" s="0" t="n">
        <f aca="false">+V50</f>
        <v>138</v>
      </c>
      <c r="X50" s="0" t="n">
        <f aca="false">+W50</f>
        <v>138</v>
      </c>
      <c r="Y50" s="0" t="n">
        <f aca="false">+X50</f>
        <v>138</v>
      </c>
      <c r="Z50" s="0" t="n">
        <f aca="false">+Y50</f>
        <v>138</v>
      </c>
      <c r="AA50" s="0" t="n">
        <f aca="false">+Z50</f>
        <v>138</v>
      </c>
      <c r="AB50" s="0" t="n">
        <f aca="false">+AA50</f>
        <v>138</v>
      </c>
      <c r="AC50" s="0" t="n">
        <f aca="false">+AB50</f>
        <v>138</v>
      </c>
      <c r="AD50" s="0" t="n">
        <f aca="false">+AC50</f>
        <v>138</v>
      </c>
      <c r="AE50" s="0" t="n">
        <f aca="false">+AD50</f>
        <v>138</v>
      </c>
      <c r="AF50" s="0" t="n">
        <f aca="false">+AE50</f>
        <v>138</v>
      </c>
      <c r="AG50" s="0" t="n">
        <f aca="false">+AF50</f>
        <v>138</v>
      </c>
      <c r="AH50" s="0" t="n">
        <f aca="false">+AG50</f>
        <v>138</v>
      </c>
      <c r="AI50" s="0" t="n">
        <f aca="false">+AH50</f>
        <v>138</v>
      </c>
      <c r="AJ50" s="0" t="n">
        <f aca="false">+AI50</f>
        <v>138</v>
      </c>
      <c r="AK50" s="0" t="n">
        <f aca="false">+AJ50</f>
        <v>138</v>
      </c>
      <c r="AL50" s="7" t="n">
        <f aca="false">IF($K50=0,AK50,AK51)</f>
        <v>138</v>
      </c>
      <c r="AM50" s="8" t="n">
        <f aca="false">IF($K$49=0,AL50,AL51)</f>
        <v>138</v>
      </c>
      <c r="AN50" s="8" t="n">
        <f aca="false">IF($K$48=0,AM50,AM51)</f>
        <v>138</v>
      </c>
      <c r="AO50" s="8" t="n">
        <f aca="false">IF($K$47=0,AN50,AN51)</f>
        <v>138</v>
      </c>
      <c r="AP50" s="8" t="n">
        <f aca="false">IF($K$46=0,AO50,AO51)</f>
        <v>218</v>
      </c>
      <c r="AQ50" s="8" t="n">
        <f aca="false">IF($K$45=0,AP50,AP51)</f>
        <v>218</v>
      </c>
      <c r="AR50" s="8" t="n">
        <f aca="false">IF($K$44=0,AQ50,AQ51)</f>
        <v>218</v>
      </c>
      <c r="AS50" s="8" t="n">
        <f aca="false">IF($K$43=0,AR50,AR51)</f>
        <v>218</v>
      </c>
      <c r="AT50" s="8" t="n">
        <f aca="false">IF($K$42=0,AS50,AS51)</f>
        <v>218</v>
      </c>
      <c r="AU50" s="8" t="n">
        <f aca="false">IF($K$41=0,AT50,AT51)</f>
        <v>218</v>
      </c>
      <c r="AV50" s="8" t="n">
        <f aca="false">IF($K$40=0,AU50,AU51)</f>
        <v>218</v>
      </c>
      <c r="AW50" s="8" t="n">
        <f aca="false">IF($K$39=0,AV50,AV51)</f>
        <v>169</v>
      </c>
      <c r="AX50" s="8" t="n">
        <f aca="false">IF($K$38=0,AW50,AW51)</f>
        <v>169</v>
      </c>
      <c r="AY50" s="8" t="n">
        <f aca="false">IF($K$37=0,AX50,AX51)</f>
        <v>169</v>
      </c>
      <c r="AZ50" s="8" t="n">
        <f aca="false">IF($K$36=0,AY50,AY51)</f>
        <v>169</v>
      </c>
      <c r="BA50" s="8" t="n">
        <f aca="false">IF($K$35=0,AZ50,AZ51)</f>
        <v>169</v>
      </c>
      <c r="BB50" s="8" t="n">
        <f aca="false">IF($K$34=0,BA50,BA51)</f>
        <v>169</v>
      </c>
      <c r="BC50" s="8" t="n">
        <f aca="false">IF($K$33=0,BB50,BB51)</f>
        <v>169</v>
      </c>
      <c r="BD50" s="8" t="n">
        <f aca="false">IF($K$32=0,BC50,BC51)</f>
        <v>169</v>
      </c>
      <c r="BE50" s="8" t="n">
        <f aca="false">IF($K$31=0,BD50,BD51)</f>
        <v>169</v>
      </c>
      <c r="BF50" s="8" t="n">
        <f aca="false">IF($K$30=0,BE50,BE51)</f>
        <v>169</v>
      </c>
      <c r="BG50" s="8" t="n">
        <f aca="false">IF($K$29=0,BF50,BF51)</f>
        <v>169</v>
      </c>
      <c r="BH50" s="8" t="n">
        <f aca="false">IF($K$28=0,BG50,BG51)</f>
        <v>169</v>
      </c>
      <c r="BI50" s="8" t="n">
        <f aca="false">IF($K$27=0,BH50,BH51)</f>
        <v>169</v>
      </c>
      <c r="BJ50" s="8" t="n">
        <f aca="false">IF($K$26=0,BI50,BI51)</f>
        <v>169</v>
      </c>
      <c r="BK50" s="8" t="n">
        <f aca="false">IF($K$25=0,BJ50,BJ51)</f>
        <v>169</v>
      </c>
      <c r="BL50" s="8" t="n">
        <f aca="false">IF($K$24=0,BK50,BK51)</f>
        <v>169</v>
      </c>
      <c r="BM50" s="8" t="n">
        <f aca="false">IF($K$23=0,BL50,BL51)</f>
        <v>169</v>
      </c>
      <c r="BN50" s="8" t="n">
        <f aca="false">IF($K$22=0,BM50,BM51)</f>
        <v>169</v>
      </c>
      <c r="BO50" s="8" t="n">
        <f aca="false">IF($K$21=0,BN50,BN51)</f>
        <v>169</v>
      </c>
      <c r="BP50" s="8" t="n">
        <f aca="false">IF($K$20=0,BO50,BO51)</f>
        <v>169</v>
      </c>
      <c r="BQ50" s="8" t="n">
        <f aca="false">IF($K$19=0,BP50,BP51)</f>
        <v>169</v>
      </c>
      <c r="BR50" s="8" t="n">
        <f aca="false">IF($K$18=0,BQ50,BQ51)</f>
        <v>169</v>
      </c>
      <c r="BS50" s="8" t="n">
        <f aca="false">IF($K$17=0,BR50,BR51)</f>
        <v>169</v>
      </c>
      <c r="BT50" s="8" t="n">
        <f aca="false">IF($K$16=0,BS50,BS51)</f>
        <v>169</v>
      </c>
      <c r="BU50" s="8" t="n">
        <f aca="false">IF($K$15=0,BT50,BT51)</f>
        <v>169</v>
      </c>
      <c r="BV50" s="8" t="n">
        <f aca="false">IF($K$14=0,BU50,BU51)</f>
        <v>169</v>
      </c>
      <c r="BW50" s="8" t="n">
        <f aca="false">IF($K$13=0,BV50,BV51)</f>
        <v>169</v>
      </c>
      <c r="BX50" s="8" t="n">
        <f aca="false">IF($K$12=0,BW50,BW51)</f>
        <v>169</v>
      </c>
      <c r="BY50" s="8" t="n">
        <f aca="false">IF($K$11=0,BX50,BX51)</f>
        <v>169</v>
      </c>
      <c r="BZ50" s="8" t="n">
        <f aca="false">IF($K$10=0,BY50,BY51)</f>
        <v>169</v>
      </c>
      <c r="CA50" s="8" t="n">
        <f aca="false">IF($K$9=0,BZ50,BZ51)</f>
        <v>169</v>
      </c>
      <c r="CB50" s="8" t="n">
        <f aca="false">IF($K$8=0,CA50,CA51)</f>
        <v>169</v>
      </c>
      <c r="CC50" s="8" t="n">
        <f aca="false">IF($K$7=0,CB50,CB51)</f>
        <v>169</v>
      </c>
      <c r="CD50" s="8" t="n">
        <f aca="false">IF($K$6=0,CC50,CC51)</f>
        <v>169</v>
      </c>
      <c r="CE50" s="8" t="n">
        <f aca="false">IF($K$5=0,CD50,CD51)</f>
        <v>169</v>
      </c>
      <c r="CF50" s="8" t="n">
        <f aca="false">IF($K$4=0,CE50,CE51)</f>
        <v>169</v>
      </c>
      <c r="CG50" s="8" t="n">
        <f aca="false">IF($K$3=0,CF50,CF51)</f>
        <v>169</v>
      </c>
      <c r="CH50" s="8" t="n">
        <f aca="false">IF($K$2=0,CG50,CG51)</f>
        <v>169</v>
      </c>
      <c r="CI50" s="0" t="str">
        <f aca="false">VLOOKUP(L50,$A$2:$B$300,2)</f>
        <v>niche</v>
      </c>
    </row>
    <row r="51" customFormat="false" ht="12.75" hidden="false" customHeight="false" outlineLevel="0" collapsed="false">
      <c r="A51" s="0" t="n">
        <f aca="false">+A50+1</f>
        <v>49</v>
      </c>
      <c r="B51" s="0" t="s">
        <v>52</v>
      </c>
      <c r="H51" s="3" t="n">
        <f aca="true">RAND()</f>
        <v>0.754533018889194</v>
      </c>
      <c r="I51" s="0" t="n">
        <f aca="false">H51*$G$2+1</f>
        <v>203.214849062304</v>
      </c>
      <c r="J51" s="0" t="n">
        <f aca="false">INT(I51)</f>
        <v>203</v>
      </c>
      <c r="K51" s="1" t="n">
        <f aca="false">COUNTIF($J$2:J50,J51)</f>
        <v>1</v>
      </c>
      <c r="L51" s="0" t="n">
        <f aca="false">IF(K51=0,J51,0)</f>
        <v>0</v>
      </c>
      <c r="M51" s="0" t="n">
        <f aca="false">+J51</f>
        <v>203</v>
      </c>
      <c r="N51" s="0" t="n">
        <f aca="false">+L51</f>
        <v>0</v>
      </c>
      <c r="O51" s="0" t="n">
        <f aca="false">+N51</f>
        <v>0</v>
      </c>
      <c r="P51" s="0" t="n">
        <f aca="false">+O51</f>
        <v>0</v>
      </c>
      <c r="Q51" s="0" t="n">
        <f aca="false">+P51</f>
        <v>0</v>
      </c>
      <c r="R51" s="0" t="n">
        <f aca="false">+Q51</f>
        <v>0</v>
      </c>
      <c r="S51" s="0" t="n">
        <f aca="false">+R51</f>
        <v>0</v>
      </c>
      <c r="T51" s="0" t="n">
        <f aca="false">+S51</f>
        <v>0</v>
      </c>
      <c r="U51" s="0" t="n">
        <f aca="false">+T51</f>
        <v>0</v>
      </c>
      <c r="V51" s="0" t="n">
        <f aca="false">+U51</f>
        <v>0</v>
      </c>
      <c r="W51" s="0" t="n">
        <f aca="false">+V51</f>
        <v>0</v>
      </c>
      <c r="X51" s="0" t="n">
        <f aca="false">+W51</f>
        <v>0</v>
      </c>
      <c r="Y51" s="0" t="n">
        <f aca="false">+X51</f>
        <v>0</v>
      </c>
      <c r="Z51" s="0" t="n">
        <f aca="false">+Y51</f>
        <v>0</v>
      </c>
      <c r="AA51" s="0" t="n">
        <f aca="false">+Z51</f>
        <v>0</v>
      </c>
      <c r="AB51" s="0" t="n">
        <f aca="false">+AA51</f>
        <v>0</v>
      </c>
      <c r="AC51" s="0" t="n">
        <f aca="false">+AB51</f>
        <v>0</v>
      </c>
      <c r="AD51" s="0" t="n">
        <f aca="false">+AC51</f>
        <v>0</v>
      </c>
      <c r="AE51" s="0" t="n">
        <f aca="false">+AD51</f>
        <v>0</v>
      </c>
      <c r="AF51" s="0" t="n">
        <f aca="false">+AE51</f>
        <v>0</v>
      </c>
      <c r="AG51" s="0" t="n">
        <f aca="false">+AF51</f>
        <v>0</v>
      </c>
      <c r="AH51" s="0" t="n">
        <f aca="false">+AG51</f>
        <v>0</v>
      </c>
      <c r="AI51" s="0" t="n">
        <f aca="false">+AH51</f>
        <v>0</v>
      </c>
      <c r="AJ51" s="0" t="n">
        <f aca="false">+AI51</f>
        <v>0</v>
      </c>
      <c r="AK51" s="7" t="n">
        <f aca="false">IF($K51=0,AJ51,AJ52)</f>
        <v>218</v>
      </c>
      <c r="AL51" s="8" t="n">
        <f aca="false">IF($K$50=0,AK51,AK52)</f>
        <v>218</v>
      </c>
      <c r="AM51" s="8" t="n">
        <f aca="false">IF($K$49=0,AL51,AL52)</f>
        <v>218</v>
      </c>
      <c r="AN51" s="8" t="n">
        <f aca="false">IF($K$48=0,AM51,AM52)</f>
        <v>218</v>
      </c>
      <c r="AO51" s="8" t="n">
        <f aca="false">IF($K$47=0,AN51,AN52)</f>
        <v>218</v>
      </c>
      <c r="AP51" s="8" t="n">
        <f aca="false">IF($K$46=0,AO51,AO52)</f>
        <v>169</v>
      </c>
      <c r="AQ51" s="8" t="n">
        <f aca="false">IF($K$45=0,AP51,AP52)</f>
        <v>169</v>
      </c>
      <c r="AR51" s="8" t="n">
        <f aca="false">IF($K$44=0,AQ51,AQ52)</f>
        <v>169</v>
      </c>
      <c r="AS51" s="8" t="n">
        <f aca="false">IF($K$43=0,AR51,AR52)</f>
        <v>169</v>
      </c>
      <c r="AT51" s="8" t="n">
        <f aca="false">IF($K$42=0,AS51,AS52)</f>
        <v>169</v>
      </c>
      <c r="AU51" s="8" t="n">
        <f aca="false">IF($K$41=0,AT51,AT52)</f>
        <v>169</v>
      </c>
      <c r="AV51" s="8" t="n">
        <f aca="false">IF($K$40=0,AU51,AU52)</f>
        <v>169</v>
      </c>
      <c r="AW51" s="8" t="n">
        <f aca="false">IF($K$39=0,AV51,AV52)</f>
        <v>61</v>
      </c>
      <c r="AX51" s="8" t="n">
        <f aca="false">IF($K$38=0,AW51,AW52)</f>
        <v>61</v>
      </c>
      <c r="AY51" s="8" t="n">
        <f aca="false">IF($K$37=0,AX51,AX52)</f>
        <v>61</v>
      </c>
      <c r="AZ51" s="8" t="n">
        <f aca="false">IF($K$36=0,AY51,AY52)</f>
        <v>61</v>
      </c>
      <c r="BA51" s="8" t="n">
        <f aca="false">IF($K$35=0,AZ51,AZ52)</f>
        <v>61</v>
      </c>
      <c r="BB51" s="8" t="n">
        <f aca="false">IF($K$34=0,BA51,BA52)</f>
        <v>61</v>
      </c>
      <c r="BC51" s="8" t="n">
        <f aca="false">IF($K$33=0,BB51,BB52)</f>
        <v>61</v>
      </c>
      <c r="BD51" s="8" t="n">
        <f aca="false">IF($K$32=0,BC51,BC52)</f>
        <v>61</v>
      </c>
      <c r="BE51" s="8" t="n">
        <f aca="false">IF($K$31=0,BD51,BD52)</f>
        <v>61</v>
      </c>
      <c r="BF51" s="8" t="n">
        <f aca="false">IF($K$30=0,BE51,BE52)</f>
        <v>61</v>
      </c>
      <c r="BG51" s="8" t="n">
        <f aca="false">IF($K$29=0,BF51,BF52)</f>
        <v>61</v>
      </c>
      <c r="BH51" s="8" t="n">
        <f aca="false">IF($K$28=0,BG51,BG52)</f>
        <v>61</v>
      </c>
      <c r="BI51" s="8" t="n">
        <f aca="false">IF($K$27=0,BH51,BH52)</f>
        <v>61</v>
      </c>
      <c r="BJ51" s="8" t="n">
        <f aca="false">IF($K$26=0,BI51,BI52)</f>
        <v>61</v>
      </c>
      <c r="BK51" s="8" t="n">
        <f aca="false">IF($K$25=0,BJ51,BJ52)</f>
        <v>61</v>
      </c>
      <c r="BL51" s="8" t="n">
        <f aca="false">IF($K$24=0,BK51,BK52)</f>
        <v>61</v>
      </c>
      <c r="BM51" s="8" t="n">
        <f aca="false">IF($K$23=0,BL51,BL52)</f>
        <v>61</v>
      </c>
      <c r="BN51" s="8" t="n">
        <f aca="false">IF($K$22=0,BM51,BM52)</f>
        <v>61</v>
      </c>
      <c r="BO51" s="8" t="n">
        <f aca="false">IF($K$21=0,BN51,BN52)</f>
        <v>61</v>
      </c>
      <c r="BP51" s="8" t="n">
        <f aca="false">IF($K$20=0,BO51,BO52)</f>
        <v>61</v>
      </c>
      <c r="BQ51" s="8" t="n">
        <f aca="false">IF($K$19=0,BP51,BP52)</f>
        <v>61</v>
      </c>
      <c r="BR51" s="8" t="n">
        <f aca="false">IF($K$18=0,BQ51,BQ52)</f>
        <v>61</v>
      </c>
      <c r="BS51" s="8" t="n">
        <f aca="false">IF($K$17=0,BR51,BR52)</f>
        <v>61</v>
      </c>
      <c r="BT51" s="8" t="n">
        <f aca="false">IF($K$16=0,BS51,BS52)</f>
        <v>61</v>
      </c>
      <c r="BU51" s="8" t="n">
        <f aca="false">IF($K$15=0,BT51,BT52)</f>
        <v>61</v>
      </c>
      <c r="BV51" s="8" t="n">
        <f aca="false">IF($K$14=0,BU51,BU52)</f>
        <v>61</v>
      </c>
      <c r="BW51" s="8" t="n">
        <f aca="false">IF($K$13=0,BV51,BV52)</f>
        <v>61</v>
      </c>
      <c r="BX51" s="8" t="n">
        <f aca="false">IF($K$12=0,BW51,BW52)</f>
        <v>61</v>
      </c>
      <c r="BY51" s="8" t="n">
        <f aca="false">IF($K$11=0,BX51,BX52)</f>
        <v>61</v>
      </c>
      <c r="BZ51" s="8" t="n">
        <f aca="false">IF($K$10=0,BY51,BY52)</f>
        <v>61</v>
      </c>
      <c r="CA51" s="8" t="n">
        <f aca="false">IF($K$9=0,BZ51,BZ52)</f>
        <v>61</v>
      </c>
      <c r="CB51" s="8" t="n">
        <f aca="false">IF($K$8=0,CA51,CA52)</f>
        <v>61</v>
      </c>
      <c r="CC51" s="8" t="n">
        <f aca="false">IF($K$7=0,CB51,CB52)</f>
        <v>61</v>
      </c>
      <c r="CD51" s="8" t="n">
        <f aca="false">IF($K$6=0,CC51,CC52)</f>
        <v>61</v>
      </c>
      <c r="CE51" s="8" t="n">
        <f aca="false">IF($K$5=0,CD51,CD52)</f>
        <v>61</v>
      </c>
      <c r="CF51" s="8" t="n">
        <f aca="false">IF($K$4=0,CE51,CE52)</f>
        <v>61</v>
      </c>
      <c r="CG51" s="8" t="n">
        <f aca="false">IF($K$3=0,CF51,CF52)</f>
        <v>61</v>
      </c>
      <c r="CH51" s="8" t="n">
        <f aca="false">IF($K$2=0,CG51,CG52)</f>
        <v>61</v>
      </c>
      <c r="CI51" s="0" t="str">
        <f aca="false">VLOOKUP(L51,$A$2:$B$300,2)</f>
        <v>80-20 rule</v>
      </c>
    </row>
    <row r="52" customFormat="false" ht="12.75" hidden="false" customHeight="false" outlineLevel="0" collapsed="false">
      <c r="A52" s="0" t="n">
        <f aca="false">+A51+1</f>
        <v>50</v>
      </c>
      <c r="B52" s="0" t="s">
        <v>53</v>
      </c>
      <c r="H52" s="3" t="n">
        <f aca="true">RAND()</f>
        <v>0.730906629825837</v>
      </c>
      <c r="I52" s="0" t="n">
        <f aca="false">H52*$G$2+1</f>
        <v>196.882976793324</v>
      </c>
      <c r="J52" s="0" t="n">
        <f aca="false">INT(I52)</f>
        <v>196</v>
      </c>
      <c r="K52" s="1" t="n">
        <f aca="false">COUNTIF($J$2:J51,J52)</f>
        <v>1</v>
      </c>
      <c r="L52" s="0" t="n">
        <f aca="false">IF(K52=0,J52,0)</f>
        <v>0</v>
      </c>
      <c r="M52" s="0" t="n">
        <f aca="false">+J52</f>
        <v>196</v>
      </c>
      <c r="N52" s="0" t="n">
        <f aca="false">+L52</f>
        <v>0</v>
      </c>
      <c r="O52" s="0" t="n">
        <f aca="false">+N52</f>
        <v>0</v>
      </c>
      <c r="P52" s="0" t="n">
        <f aca="false">+O52</f>
        <v>0</v>
      </c>
      <c r="Q52" s="0" t="n">
        <f aca="false">+P52</f>
        <v>0</v>
      </c>
      <c r="R52" s="0" t="n">
        <f aca="false">+Q52</f>
        <v>0</v>
      </c>
      <c r="S52" s="0" t="n">
        <f aca="false">+R52</f>
        <v>0</v>
      </c>
      <c r="T52" s="0" t="n">
        <f aca="false">+S52</f>
        <v>0</v>
      </c>
      <c r="U52" s="0" t="n">
        <f aca="false">+T52</f>
        <v>0</v>
      </c>
      <c r="V52" s="0" t="n">
        <f aca="false">+U52</f>
        <v>0</v>
      </c>
      <c r="W52" s="0" t="n">
        <f aca="false">+V52</f>
        <v>0</v>
      </c>
      <c r="X52" s="0" t="n">
        <f aca="false">+W52</f>
        <v>0</v>
      </c>
      <c r="Y52" s="0" t="n">
        <f aca="false">+X52</f>
        <v>0</v>
      </c>
      <c r="Z52" s="0" t="n">
        <f aca="false">+Y52</f>
        <v>0</v>
      </c>
      <c r="AA52" s="0" t="n">
        <f aca="false">+Z52</f>
        <v>0</v>
      </c>
      <c r="AB52" s="0" t="n">
        <f aca="false">+AA52</f>
        <v>0</v>
      </c>
      <c r="AC52" s="0" t="n">
        <f aca="false">+AB52</f>
        <v>0</v>
      </c>
      <c r="AD52" s="0" t="n">
        <f aca="false">+AC52</f>
        <v>0</v>
      </c>
      <c r="AE52" s="0" t="n">
        <f aca="false">+AD52</f>
        <v>0</v>
      </c>
      <c r="AF52" s="0" t="n">
        <f aca="false">+AE52</f>
        <v>0</v>
      </c>
      <c r="AG52" s="0" t="n">
        <f aca="false">+AF52</f>
        <v>0</v>
      </c>
      <c r="AH52" s="0" t="n">
        <f aca="false">+AG52</f>
        <v>0</v>
      </c>
      <c r="AI52" s="0" t="n">
        <f aca="false">+AH52</f>
        <v>0</v>
      </c>
      <c r="AJ52" s="7" t="n">
        <f aca="false">IF($K52=0,AI52,AI53)</f>
        <v>218</v>
      </c>
      <c r="AK52" s="8" t="n">
        <f aca="false">IF($K$51=0,AJ52,AJ53)</f>
        <v>169</v>
      </c>
      <c r="AL52" s="8" t="n">
        <f aca="false">IF($K$50=0,AK52,AK53)</f>
        <v>169</v>
      </c>
      <c r="AM52" s="8" t="n">
        <f aca="false">IF($K$49=0,AL52,AL53)</f>
        <v>169</v>
      </c>
      <c r="AN52" s="8" t="n">
        <f aca="false">IF($K$48=0,AM52,AM53)</f>
        <v>169</v>
      </c>
      <c r="AO52" s="8" t="n">
        <f aca="false">IF($K$47=0,AN52,AN53)</f>
        <v>169</v>
      </c>
      <c r="AP52" s="8" t="n">
        <f aca="false">IF($K$46=0,AO52,AO53)</f>
        <v>61</v>
      </c>
      <c r="AQ52" s="8" t="n">
        <f aca="false">IF($K$45=0,AP52,AP53)</f>
        <v>61</v>
      </c>
      <c r="AR52" s="8" t="n">
        <f aca="false">IF($K$44=0,AQ52,AQ53)</f>
        <v>61</v>
      </c>
      <c r="AS52" s="8" t="n">
        <f aca="false">IF($K$43=0,AR52,AR53)</f>
        <v>61</v>
      </c>
      <c r="AT52" s="8" t="n">
        <f aca="false">IF($K$42=0,AS52,AS53)</f>
        <v>61</v>
      </c>
      <c r="AU52" s="8" t="n">
        <f aca="false">IF($K$41=0,AT52,AT53)</f>
        <v>61</v>
      </c>
      <c r="AV52" s="8" t="n">
        <f aca="false">IF($K$40=0,AU52,AU53)</f>
        <v>61</v>
      </c>
      <c r="AW52" s="8" t="n">
        <f aca="false">IF($K$39=0,AV52,AV53)</f>
        <v>55</v>
      </c>
      <c r="AX52" s="8" t="n">
        <f aca="false">IF($K$38=0,AW52,AW53)</f>
        <v>55</v>
      </c>
      <c r="AY52" s="8" t="n">
        <f aca="false">IF($K$37=0,AX52,AX53)</f>
        <v>55</v>
      </c>
      <c r="AZ52" s="8" t="n">
        <f aca="false">IF($K$36=0,AY52,AY53)</f>
        <v>55</v>
      </c>
      <c r="BA52" s="8" t="n">
        <f aca="false">IF($K$35=0,AZ52,AZ53)</f>
        <v>55</v>
      </c>
      <c r="BB52" s="8" t="n">
        <f aca="false">IF($K$34=0,BA52,BA53)</f>
        <v>55</v>
      </c>
      <c r="BC52" s="8" t="n">
        <f aca="false">IF($K$33=0,BB52,BB53)</f>
        <v>55</v>
      </c>
      <c r="BD52" s="8" t="n">
        <f aca="false">IF($K$32=0,BC52,BC53)</f>
        <v>55</v>
      </c>
      <c r="BE52" s="8" t="n">
        <f aca="false">IF($K$31=0,BD52,BD53)</f>
        <v>55</v>
      </c>
      <c r="BF52" s="8" t="n">
        <f aca="false">IF($K$30=0,BE52,BE53)</f>
        <v>55</v>
      </c>
      <c r="BG52" s="8" t="n">
        <f aca="false">IF($K$29=0,BF52,BF53)</f>
        <v>55</v>
      </c>
      <c r="BH52" s="8" t="n">
        <f aca="false">IF($K$28=0,BG52,BG53)</f>
        <v>55</v>
      </c>
      <c r="BI52" s="8" t="n">
        <f aca="false">IF($K$27=0,BH52,BH53)</f>
        <v>55</v>
      </c>
      <c r="BJ52" s="8" t="n">
        <f aca="false">IF($K$26=0,BI52,BI53)</f>
        <v>55</v>
      </c>
      <c r="BK52" s="8" t="n">
        <f aca="false">IF($K$25=0,BJ52,BJ53)</f>
        <v>55</v>
      </c>
      <c r="BL52" s="8" t="n">
        <f aca="false">IF($K$24=0,BK52,BK53)</f>
        <v>55</v>
      </c>
      <c r="BM52" s="8" t="n">
        <f aca="false">IF($K$23=0,BL52,BL53)</f>
        <v>55</v>
      </c>
      <c r="BN52" s="8" t="n">
        <f aca="false">IF($K$22=0,BM52,BM53)</f>
        <v>55</v>
      </c>
      <c r="BO52" s="8" t="n">
        <f aca="false">IF($K$21=0,BN52,BN53)</f>
        <v>55</v>
      </c>
      <c r="BP52" s="8" t="n">
        <f aca="false">IF($K$20=0,BO52,BO53)</f>
        <v>55</v>
      </c>
      <c r="BQ52" s="8" t="n">
        <f aca="false">IF($K$19=0,BP52,BP53)</f>
        <v>55</v>
      </c>
      <c r="BR52" s="8" t="n">
        <f aca="false">IF($K$18=0,BQ52,BQ53)</f>
        <v>55</v>
      </c>
      <c r="BS52" s="8" t="n">
        <f aca="false">IF($K$17=0,BR52,BR53)</f>
        <v>55</v>
      </c>
      <c r="BT52" s="8" t="n">
        <f aca="false">IF($K$16=0,BS52,BS53)</f>
        <v>55</v>
      </c>
      <c r="BU52" s="8" t="n">
        <f aca="false">IF($K$15=0,BT52,BT53)</f>
        <v>55</v>
      </c>
      <c r="BV52" s="8" t="n">
        <f aca="false">IF($K$14=0,BU52,BU53)</f>
        <v>55</v>
      </c>
      <c r="BW52" s="8" t="n">
        <f aca="false">IF($K$13=0,BV52,BV53)</f>
        <v>55</v>
      </c>
      <c r="BX52" s="8" t="n">
        <f aca="false">IF($K$12=0,BW52,BW53)</f>
        <v>55</v>
      </c>
      <c r="BY52" s="8" t="n">
        <f aca="false">IF($K$11=0,BX52,BX53)</f>
        <v>55</v>
      </c>
      <c r="BZ52" s="8" t="n">
        <f aca="false">IF($K$10=0,BY52,BY53)</f>
        <v>55</v>
      </c>
      <c r="CA52" s="8" t="n">
        <f aca="false">IF($K$9=0,BZ52,BZ53)</f>
        <v>55</v>
      </c>
      <c r="CB52" s="8" t="n">
        <f aca="false">IF($K$8=0,CA52,CA53)</f>
        <v>55</v>
      </c>
      <c r="CC52" s="8" t="n">
        <f aca="false">IF($K$7=0,CB52,CB53)</f>
        <v>55</v>
      </c>
      <c r="CD52" s="8" t="n">
        <f aca="false">IF($K$6=0,CC52,CC53)</f>
        <v>55</v>
      </c>
      <c r="CE52" s="8" t="n">
        <f aca="false">IF($K$5=0,CD52,CD53)</f>
        <v>55</v>
      </c>
      <c r="CF52" s="8" t="n">
        <f aca="false">IF($K$4=0,CE52,CE53)</f>
        <v>55</v>
      </c>
      <c r="CG52" s="8" t="n">
        <f aca="false">IF($K$3=0,CF52,CF53)</f>
        <v>55</v>
      </c>
      <c r="CH52" s="8" t="n">
        <f aca="false">IF($K$2=0,CG52,CG53)</f>
        <v>55</v>
      </c>
      <c r="CI52" s="0" t="str">
        <f aca="false">VLOOKUP(L52,$A$2:$B$300,2)</f>
        <v>80-20 rule</v>
      </c>
    </row>
    <row r="53" customFormat="false" ht="12.75" hidden="false" customHeight="false" outlineLevel="0" collapsed="false">
      <c r="A53" s="0" t="n">
        <f aca="false">+A52+1</f>
        <v>51</v>
      </c>
      <c r="B53" s="0" t="s">
        <v>54</v>
      </c>
      <c r="H53" s="3" t="n">
        <f aca="true">RAND()</f>
        <v>0.138624039258495</v>
      </c>
      <c r="I53" s="0" t="n">
        <f aca="false">H53*$G$2+1</f>
        <v>38.1512425212767</v>
      </c>
      <c r="J53" s="0" t="n">
        <f aca="false">INT(I53)</f>
        <v>38</v>
      </c>
      <c r="K53" s="1" t="n">
        <f aca="false">COUNTIF($J$2:J52,J53)</f>
        <v>1</v>
      </c>
      <c r="L53" s="0" t="n">
        <f aca="false">IF(K53=0,J53,0)</f>
        <v>0</v>
      </c>
      <c r="M53" s="0" t="n">
        <f aca="false">+J53</f>
        <v>38</v>
      </c>
      <c r="N53" s="0" t="n">
        <f aca="false">+L53</f>
        <v>0</v>
      </c>
      <c r="O53" s="0" t="n">
        <f aca="false">+N53</f>
        <v>0</v>
      </c>
      <c r="P53" s="0" t="n">
        <f aca="false">+O53</f>
        <v>0</v>
      </c>
      <c r="Q53" s="0" t="n">
        <f aca="false">+P53</f>
        <v>0</v>
      </c>
      <c r="R53" s="0" t="n">
        <f aca="false">+Q53</f>
        <v>0</v>
      </c>
      <c r="S53" s="0" t="n">
        <f aca="false">+R53</f>
        <v>0</v>
      </c>
      <c r="T53" s="0" t="n">
        <f aca="false">+S53</f>
        <v>0</v>
      </c>
      <c r="U53" s="0" t="n">
        <f aca="false">+T53</f>
        <v>0</v>
      </c>
      <c r="V53" s="0" t="n">
        <f aca="false">+U53</f>
        <v>0</v>
      </c>
      <c r="W53" s="0" t="n">
        <f aca="false">+V53</f>
        <v>0</v>
      </c>
      <c r="X53" s="0" t="n">
        <f aca="false">+W53</f>
        <v>0</v>
      </c>
      <c r="Y53" s="0" t="n">
        <f aca="false">+X53</f>
        <v>0</v>
      </c>
      <c r="Z53" s="0" t="n">
        <f aca="false">+Y53</f>
        <v>0</v>
      </c>
      <c r="AA53" s="0" t="n">
        <f aca="false">+Z53</f>
        <v>0</v>
      </c>
      <c r="AB53" s="0" t="n">
        <f aca="false">+AA53</f>
        <v>0</v>
      </c>
      <c r="AC53" s="0" t="n">
        <f aca="false">+AB53</f>
        <v>0</v>
      </c>
      <c r="AD53" s="0" t="n">
        <f aca="false">+AC53</f>
        <v>0</v>
      </c>
      <c r="AE53" s="0" t="n">
        <f aca="false">+AD53</f>
        <v>0</v>
      </c>
      <c r="AF53" s="0" t="n">
        <f aca="false">+AE53</f>
        <v>0</v>
      </c>
      <c r="AG53" s="0" t="n">
        <f aca="false">+AF53</f>
        <v>0</v>
      </c>
      <c r="AH53" s="0" t="n">
        <f aca="false">+AG53</f>
        <v>0</v>
      </c>
      <c r="AI53" s="7" t="n">
        <f aca="false">IF($K53=0,AH53,AH54)</f>
        <v>218</v>
      </c>
      <c r="AJ53" s="8" t="n">
        <f aca="false">IF($K$52=0,AI53,AI54)</f>
        <v>169</v>
      </c>
      <c r="AK53" s="8" t="n">
        <f aca="false">IF($K$51=0,AJ53,AJ54)</f>
        <v>61</v>
      </c>
      <c r="AL53" s="8" t="n">
        <f aca="false">IF($K$50=0,AK53,AK54)</f>
        <v>61</v>
      </c>
      <c r="AM53" s="8" t="n">
        <f aca="false">IF($K$49=0,AL53,AL54)</f>
        <v>61</v>
      </c>
      <c r="AN53" s="8" t="n">
        <f aca="false">IF($K$48=0,AM53,AM54)</f>
        <v>61</v>
      </c>
      <c r="AO53" s="8" t="n">
        <f aca="false">IF($K$47=0,AN53,AN54)</f>
        <v>61</v>
      </c>
      <c r="AP53" s="8" t="n">
        <f aca="false">IF($K$46=0,AO53,AO54)</f>
        <v>55</v>
      </c>
      <c r="AQ53" s="8" t="n">
        <f aca="false">IF($K$45=0,AP53,AP54)</f>
        <v>55</v>
      </c>
      <c r="AR53" s="8" t="n">
        <f aca="false">IF($K$44=0,AQ53,AQ54)</f>
        <v>55</v>
      </c>
      <c r="AS53" s="8" t="n">
        <f aca="false">IF($K$43=0,AR53,AR54)</f>
        <v>55</v>
      </c>
      <c r="AT53" s="8" t="n">
        <f aca="false">IF($K$42=0,AS53,AS54)</f>
        <v>55</v>
      </c>
      <c r="AU53" s="8" t="n">
        <f aca="false">IF($K$41=0,AT53,AT54)</f>
        <v>55</v>
      </c>
      <c r="AV53" s="8" t="n">
        <f aca="false">IF($K$40=0,AU53,AU54)</f>
        <v>55</v>
      </c>
      <c r="AW53" s="8" t="n">
        <f aca="false">IF($K$39=0,AV53,AV54)</f>
        <v>119</v>
      </c>
      <c r="AX53" s="8" t="n">
        <f aca="false">IF($K$38=0,AW53,AW54)</f>
        <v>119</v>
      </c>
      <c r="AY53" s="8" t="n">
        <f aca="false">IF($K$37=0,AX53,AX54)</f>
        <v>119</v>
      </c>
      <c r="AZ53" s="8" t="n">
        <f aca="false">IF($K$36=0,AY53,AY54)</f>
        <v>119</v>
      </c>
      <c r="BA53" s="8" t="n">
        <f aca="false">IF($K$35=0,AZ53,AZ54)</f>
        <v>119</v>
      </c>
      <c r="BB53" s="8" t="n">
        <f aca="false">IF($K$34=0,BA53,BA54)</f>
        <v>119</v>
      </c>
      <c r="BC53" s="8" t="n">
        <f aca="false">IF($K$33=0,BB53,BB54)</f>
        <v>119</v>
      </c>
      <c r="BD53" s="8" t="n">
        <f aca="false">IF($K$32=0,BC53,BC54)</f>
        <v>119</v>
      </c>
      <c r="BE53" s="8" t="n">
        <f aca="false">IF($K$31=0,BD53,BD54)</f>
        <v>119</v>
      </c>
      <c r="BF53" s="8" t="n">
        <f aca="false">IF($K$30=0,BE53,BE54)</f>
        <v>119</v>
      </c>
      <c r="BG53" s="8" t="n">
        <f aca="false">IF($K$29=0,BF53,BF54)</f>
        <v>119</v>
      </c>
      <c r="BH53" s="8" t="n">
        <f aca="false">IF($K$28=0,BG53,BG54)</f>
        <v>119</v>
      </c>
      <c r="BI53" s="8" t="n">
        <f aca="false">IF($K$27=0,BH53,BH54)</f>
        <v>119</v>
      </c>
      <c r="BJ53" s="8" t="n">
        <f aca="false">IF($K$26=0,BI53,BI54)</f>
        <v>119</v>
      </c>
      <c r="BK53" s="8" t="n">
        <f aca="false">IF($K$25=0,BJ53,BJ54)</f>
        <v>119</v>
      </c>
      <c r="BL53" s="8" t="n">
        <f aca="false">IF($K$24=0,BK53,BK54)</f>
        <v>119</v>
      </c>
      <c r="BM53" s="8" t="n">
        <f aca="false">IF($K$23=0,BL53,BL54)</f>
        <v>119</v>
      </c>
      <c r="BN53" s="8" t="n">
        <f aca="false">IF($K$22=0,BM53,BM54)</f>
        <v>119</v>
      </c>
      <c r="BO53" s="8" t="n">
        <f aca="false">IF($K$21=0,BN53,BN54)</f>
        <v>119</v>
      </c>
      <c r="BP53" s="8" t="n">
        <f aca="false">IF($K$20=0,BO53,BO54)</f>
        <v>119</v>
      </c>
      <c r="BQ53" s="8" t="n">
        <f aca="false">IF($K$19=0,BP53,BP54)</f>
        <v>119</v>
      </c>
      <c r="BR53" s="8" t="n">
        <f aca="false">IF($K$18=0,BQ53,BQ54)</f>
        <v>119</v>
      </c>
      <c r="BS53" s="8" t="n">
        <f aca="false">IF($K$17=0,BR53,BR54)</f>
        <v>119</v>
      </c>
      <c r="BT53" s="8" t="n">
        <f aca="false">IF($K$16=0,BS53,BS54)</f>
        <v>119</v>
      </c>
      <c r="BU53" s="8" t="n">
        <f aca="false">IF($K$15=0,BT53,BT54)</f>
        <v>119</v>
      </c>
      <c r="BV53" s="8" t="n">
        <f aca="false">IF($K$14=0,BU53,BU54)</f>
        <v>119</v>
      </c>
      <c r="BW53" s="8" t="n">
        <f aca="false">IF($K$13=0,BV53,BV54)</f>
        <v>119</v>
      </c>
      <c r="BX53" s="8" t="n">
        <f aca="false">IF($K$12=0,BW53,BW54)</f>
        <v>119</v>
      </c>
      <c r="BY53" s="8" t="n">
        <f aca="false">IF($K$11=0,BX53,BX54)</f>
        <v>119</v>
      </c>
      <c r="BZ53" s="8" t="n">
        <f aca="false">IF($K$10=0,BY53,BY54)</f>
        <v>119</v>
      </c>
      <c r="CA53" s="8" t="n">
        <f aca="false">IF($K$9=0,BZ53,BZ54)</f>
        <v>119</v>
      </c>
      <c r="CB53" s="8" t="n">
        <f aca="false">IF($K$8=0,CA53,CA54)</f>
        <v>119</v>
      </c>
      <c r="CC53" s="8" t="n">
        <f aca="false">IF($K$7=0,CB53,CB54)</f>
        <v>119</v>
      </c>
      <c r="CD53" s="8" t="n">
        <f aca="false">IF($K$6=0,CC53,CC54)</f>
        <v>119</v>
      </c>
      <c r="CE53" s="8" t="n">
        <f aca="false">IF($K$5=0,CD53,CD54)</f>
        <v>119</v>
      </c>
      <c r="CF53" s="8" t="n">
        <f aca="false">IF($K$4=0,CE53,CE54)</f>
        <v>119</v>
      </c>
      <c r="CG53" s="8" t="n">
        <f aca="false">IF($K$3=0,CF53,CF54)</f>
        <v>119</v>
      </c>
      <c r="CH53" s="8" t="n">
        <f aca="false">IF($K$2=0,CG53,CG54)</f>
        <v>119</v>
      </c>
      <c r="CI53" s="0" t="str">
        <f aca="false">VLOOKUP(L53,$A$2:$B$300,2)</f>
        <v>80-20 rule</v>
      </c>
    </row>
    <row r="54" customFormat="false" ht="12.75" hidden="false" customHeight="false" outlineLevel="0" collapsed="false">
      <c r="A54" s="0" t="n">
        <f aca="false">+A53+1</f>
        <v>52</v>
      </c>
      <c r="B54" s="0" t="s">
        <v>55</v>
      </c>
      <c r="H54" s="3" t="n">
        <f aca="true">RAND()</f>
        <v>0.756526212001184</v>
      </c>
      <c r="I54" s="0" t="n">
        <f aca="false">H54*$G$2+1</f>
        <v>203.749024816317</v>
      </c>
      <c r="J54" s="0" t="n">
        <f aca="false">INT(I54)</f>
        <v>203</v>
      </c>
      <c r="K54" s="1" t="n">
        <f aca="false">COUNTIF($J$2:J53,J54)</f>
        <v>2</v>
      </c>
      <c r="L54" s="0" t="n">
        <f aca="false">IF(K54=0,J54,0)</f>
        <v>0</v>
      </c>
      <c r="M54" s="0" t="n">
        <f aca="false">+J54</f>
        <v>203</v>
      </c>
      <c r="N54" s="0" t="n">
        <f aca="false">+L54</f>
        <v>0</v>
      </c>
      <c r="O54" s="0" t="n">
        <f aca="false">+N54</f>
        <v>0</v>
      </c>
      <c r="P54" s="0" t="n">
        <f aca="false">+O54</f>
        <v>0</v>
      </c>
      <c r="Q54" s="0" t="n">
        <f aca="false">+P54</f>
        <v>0</v>
      </c>
      <c r="R54" s="0" t="n">
        <f aca="false">+Q54</f>
        <v>0</v>
      </c>
      <c r="S54" s="0" t="n">
        <f aca="false">+R54</f>
        <v>0</v>
      </c>
      <c r="T54" s="0" t="n">
        <f aca="false">+S54</f>
        <v>0</v>
      </c>
      <c r="U54" s="0" t="n">
        <f aca="false">+T54</f>
        <v>0</v>
      </c>
      <c r="V54" s="10" t="n">
        <f aca="false">+U54</f>
        <v>0</v>
      </c>
      <c r="W54" s="10" t="n">
        <f aca="false">+V54</f>
        <v>0</v>
      </c>
      <c r="X54" s="10" t="n">
        <f aca="false">+W54</f>
        <v>0</v>
      </c>
      <c r="Y54" s="10" t="n">
        <f aca="false">+X54</f>
        <v>0</v>
      </c>
      <c r="Z54" s="10" t="n">
        <f aca="false">+Y54</f>
        <v>0</v>
      </c>
      <c r="AA54" s="10" t="n">
        <f aca="false">+Z54</f>
        <v>0</v>
      </c>
      <c r="AB54" s="10" t="n">
        <f aca="false">+AA54</f>
        <v>0</v>
      </c>
      <c r="AC54" s="10" t="n">
        <f aca="false">+AB54</f>
        <v>0</v>
      </c>
      <c r="AD54" s="10" t="n">
        <f aca="false">+AC54</f>
        <v>0</v>
      </c>
      <c r="AE54" s="0" t="n">
        <f aca="false">+AD54</f>
        <v>0</v>
      </c>
      <c r="AF54" s="0" t="n">
        <f aca="false">+AE54</f>
        <v>0</v>
      </c>
      <c r="AG54" s="0" t="n">
        <f aca="false">+AF54</f>
        <v>0</v>
      </c>
      <c r="AH54" s="7" t="n">
        <f aca="false">IF($K54=0,AG54,AG55)</f>
        <v>218</v>
      </c>
      <c r="AI54" s="8" t="n">
        <f aca="false">IF($K$53=0,AH54,AH55)</f>
        <v>169</v>
      </c>
      <c r="AJ54" s="8" t="n">
        <f aca="false">IF($K$52=0,AI54,AI55)</f>
        <v>61</v>
      </c>
      <c r="AK54" s="8" t="n">
        <f aca="false">IF($K$51=0,AJ54,AJ55)</f>
        <v>55</v>
      </c>
      <c r="AL54" s="8" t="n">
        <f aca="false">IF($K$50=0,AK54,AK55)</f>
        <v>55</v>
      </c>
      <c r="AM54" s="8" t="n">
        <f aca="false">IF($K$49=0,AL54,AL55)</f>
        <v>55</v>
      </c>
      <c r="AN54" s="8" t="n">
        <f aca="false">IF($K$48=0,AM54,AM55)</f>
        <v>55</v>
      </c>
      <c r="AO54" s="8" t="n">
        <f aca="false">IF($K$47=0,AN54,AN55)</f>
        <v>55</v>
      </c>
      <c r="AP54" s="8" t="n">
        <f aca="false">IF($K$46=0,AO54,AO55)</f>
        <v>119</v>
      </c>
      <c r="AQ54" s="8" t="n">
        <f aca="false">IF($K$45=0,AP54,AP55)</f>
        <v>119</v>
      </c>
      <c r="AR54" s="8" t="n">
        <f aca="false">IF($K$44=0,AQ54,AQ55)</f>
        <v>119</v>
      </c>
      <c r="AS54" s="8" t="n">
        <f aca="false">IF($K$43=0,AR54,AR55)</f>
        <v>119</v>
      </c>
      <c r="AT54" s="8" t="n">
        <f aca="false">IF($K$42=0,AS54,AS55)</f>
        <v>119</v>
      </c>
      <c r="AU54" s="8" t="n">
        <f aca="false">IF($K$41=0,AT54,AT55)</f>
        <v>119</v>
      </c>
      <c r="AV54" s="8" t="n">
        <f aca="false">IF($K$40=0,AU54,AU55)</f>
        <v>119</v>
      </c>
      <c r="AW54" s="8" t="n">
        <f aca="false">IF($K$39=0,AV54,AV55)</f>
        <v>34</v>
      </c>
      <c r="AX54" s="8" t="n">
        <f aca="false">IF($K$38=0,AW54,AW55)</f>
        <v>34</v>
      </c>
      <c r="AY54" s="8" t="n">
        <f aca="false">IF($K$37=0,AX54,AX55)</f>
        <v>34</v>
      </c>
      <c r="AZ54" s="8" t="n">
        <f aca="false">IF($K$36=0,AY54,AY55)</f>
        <v>34</v>
      </c>
      <c r="BA54" s="8" t="n">
        <f aca="false">IF($K$35=0,AZ54,AZ55)</f>
        <v>34</v>
      </c>
      <c r="BB54" s="8" t="n">
        <f aca="false">IF($K$34=0,BA54,BA55)</f>
        <v>34</v>
      </c>
      <c r="BC54" s="8" t="n">
        <f aca="false">IF($K$33=0,BB54,BB55)</f>
        <v>34</v>
      </c>
      <c r="BD54" s="8" t="n">
        <f aca="false">IF($K$32=0,BC54,BC55)</f>
        <v>34</v>
      </c>
      <c r="BE54" s="8" t="n">
        <f aca="false">IF($K$31=0,BD54,BD55)</f>
        <v>34</v>
      </c>
      <c r="BF54" s="8" t="n">
        <f aca="false">IF($K$30=0,BE54,BE55)</f>
        <v>34</v>
      </c>
      <c r="BG54" s="8" t="n">
        <f aca="false">IF($K$29=0,BF54,BF55)</f>
        <v>34</v>
      </c>
      <c r="BH54" s="8" t="n">
        <f aca="false">IF($K$28=0,BG54,BG55)</f>
        <v>34</v>
      </c>
      <c r="BI54" s="8" t="n">
        <f aca="false">IF($K$27=0,BH54,BH55)</f>
        <v>34</v>
      </c>
      <c r="BJ54" s="8" t="n">
        <f aca="false">IF($K$26=0,BI54,BI55)</f>
        <v>34</v>
      </c>
      <c r="BK54" s="8" t="n">
        <f aca="false">IF($K$25=0,BJ54,BJ55)</f>
        <v>34</v>
      </c>
      <c r="BL54" s="8" t="n">
        <f aca="false">IF($K$24=0,BK54,BK55)</f>
        <v>34</v>
      </c>
      <c r="BM54" s="8" t="n">
        <f aca="false">IF($K$23=0,BL54,BL55)</f>
        <v>34</v>
      </c>
      <c r="BN54" s="8" t="n">
        <f aca="false">IF($K$22=0,BM54,BM55)</f>
        <v>34</v>
      </c>
      <c r="BO54" s="8" t="n">
        <f aca="false">IF($K$21=0,BN54,BN55)</f>
        <v>34</v>
      </c>
      <c r="BP54" s="8" t="n">
        <f aca="false">IF($K$20=0,BO54,BO55)</f>
        <v>34</v>
      </c>
      <c r="BQ54" s="8" t="n">
        <f aca="false">IF($K$19=0,BP54,BP55)</f>
        <v>34</v>
      </c>
      <c r="BR54" s="8" t="n">
        <f aca="false">IF($K$18=0,BQ54,BQ55)</f>
        <v>34</v>
      </c>
      <c r="BS54" s="8" t="n">
        <f aca="false">IF($K$17=0,BR54,BR55)</f>
        <v>34</v>
      </c>
      <c r="BT54" s="8" t="n">
        <f aca="false">IF($K$16=0,BS54,BS55)</f>
        <v>34</v>
      </c>
      <c r="BU54" s="8" t="n">
        <f aca="false">IF($K$15=0,BT54,BT55)</f>
        <v>34</v>
      </c>
      <c r="BV54" s="8" t="n">
        <f aca="false">IF($K$14=0,BU54,BU55)</f>
        <v>34</v>
      </c>
      <c r="BW54" s="8" t="n">
        <f aca="false">IF($K$13=0,BV54,BV55)</f>
        <v>34</v>
      </c>
      <c r="BX54" s="8" t="n">
        <f aca="false">IF($K$12=0,BW54,BW55)</f>
        <v>34</v>
      </c>
      <c r="BY54" s="8" t="n">
        <f aca="false">IF($K$11=0,BX54,BX55)</f>
        <v>34</v>
      </c>
      <c r="BZ54" s="8" t="n">
        <f aca="false">IF($K$10=0,BY54,BY55)</f>
        <v>34</v>
      </c>
      <c r="CA54" s="8" t="n">
        <f aca="false">IF($K$9=0,BZ54,BZ55)</f>
        <v>34</v>
      </c>
      <c r="CB54" s="8" t="n">
        <f aca="false">IF($K$8=0,CA54,CA55)</f>
        <v>34</v>
      </c>
      <c r="CC54" s="8" t="n">
        <f aca="false">IF($K$7=0,CB54,CB55)</f>
        <v>34</v>
      </c>
      <c r="CD54" s="8" t="n">
        <f aca="false">IF($K$6=0,CC54,CC55)</f>
        <v>34</v>
      </c>
      <c r="CE54" s="8" t="n">
        <f aca="false">IF($K$5=0,CD54,CD55)</f>
        <v>34</v>
      </c>
      <c r="CF54" s="8" t="n">
        <f aca="false">IF($K$4=0,CE54,CE55)</f>
        <v>34</v>
      </c>
      <c r="CG54" s="8" t="n">
        <f aca="false">IF($K$3=0,CF54,CF55)</f>
        <v>34</v>
      </c>
      <c r="CH54" s="8" t="n">
        <f aca="false">IF($K$2=0,CG54,CG55)</f>
        <v>34</v>
      </c>
      <c r="CI54" s="0" t="str">
        <f aca="false">VLOOKUP(L54,$A$2:$B$300,2)</f>
        <v>80-20 rule</v>
      </c>
    </row>
    <row r="55" customFormat="false" ht="12.75" hidden="false" customHeight="false" outlineLevel="0" collapsed="false">
      <c r="A55" s="0" t="n">
        <f aca="false">+A54+1</f>
        <v>53</v>
      </c>
      <c r="B55" s="0" t="s">
        <v>56</v>
      </c>
      <c r="H55" s="3" t="n">
        <f aca="true">RAND()</f>
        <v>0.812570989201662</v>
      </c>
      <c r="I55" s="0" t="n">
        <f aca="false">H55*$G$2+1</f>
        <v>218.769025106045</v>
      </c>
      <c r="J55" s="0" t="n">
        <f aca="false">INT(I55)</f>
        <v>218</v>
      </c>
      <c r="K55" s="1" t="n">
        <f aca="false">COUNTIF($J$2:J54,J55)</f>
        <v>0</v>
      </c>
      <c r="L55" s="0" t="n">
        <f aca="false">IF(K55=0,J55,0)</f>
        <v>218</v>
      </c>
      <c r="M55" s="0" t="n">
        <f aca="false">+J55</f>
        <v>218</v>
      </c>
      <c r="N55" s="0" t="n">
        <f aca="false">+L55</f>
        <v>218</v>
      </c>
      <c r="O55" s="0" t="n">
        <f aca="false">+N55</f>
        <v>218</v>
      </c>
      <c r="P55" s="0" t="n">
        <f aca="false">+O55</f>
        <v>218</v>
      </c>
      <c r="Q55" s="0" t="n">
        <f aca="false">+P55</f>
        <v>218</v>
      </c>
      <c r="R55" s="0" t="n">
        <f aca="false">+Q55</f>
        <v>218</v>
      </c>
      <c r="S55" s="0" t="n">
        <f aca="false">+R55</f>
        <v>218</v>
      </c>
      <c r="T55" s="0" t="n">
        <f aca="false">+S55</f>
        <v>218</v>
      </c>
      <c r="U55" s="0" t="n">
        <f aca="false">+T55</f>
        <v>218</v>
      </c>
      <c r="V55" s="10" t="n">
        <f aca="false">+U55</f>
        <v>218</v>
      </c>
      <c r="W55" s="10" t="n">
        <f aca="false">+V55</f>
        <v>218</v>
      </c>
      <c r="X55" s="10" t="n">
        <f aca="false">+W55</f>
        <v>218</v>
      </c>
      <c r="Y55" s="10" t="n">
        <f aca="false">+X55</f>
        <v>218</v>
      </c>
      <c r="Z55" s="10" t="n">
        <f aca="false">+Y55</f>
        <v>218</v>
      </c>
      <c r="AA55" s="10" t="n">
        <f aca="false">+Z55</f>
        <v>218</v>
      </c>
      <c r="AB55" s="10" t="n">
        <f aca="false">+AA55</f>
        <v>218</v>
      </c>
      <c r="AC55" s="10" t="n">
        <f aca="false">+AB55</f>
        <v>218</v>
      </c>
      <c r="AD55" s="10" t="n">
        <f aca="false">+AC55</f>
        <v>218</v>
      </c>
      <c r="AE55" s="0" t="n">
        <f aca="false">+AD55</f>
        <v>218</v>
      </c>
      <c r="AF55" s="0" t="n">
        <f aca="false">+AE55</f>
        <v>218</v>
      </c>
      <c r="AG55" s="7" t="n">
        <f aca="false">IF($K55=0,AF55,AF56)</f>
        <v>218</v>
      </c>
      <c r="AH55" s="8" t="n">
        <f aca="false">IF($K$54=0,AG55,AG56)</f>
        <v>169</v>
      </c>
      <c r="AI55" s="8" t="n">
        <f aca="false">IF($K$53=0,AH55,AH56)</f>
        <v>61</v>
      </c>
      <c r="AJ55" s="8" t="n">
        <f aca="false">IF($K$52=0,AI55,AI56)</f>
        <v>55</v>
      </c>
      <c r="AK55" s="8" t="n">
        <f aca="false">IF($K$51=0,AJ55,AJ56)</f>
        <v>119</v>
      </c>
      <c r="AL55" s="8" t="n">
        <f aca="false">IF($K$50=0,AK55,AK56)</f>
        <v>119</v>
      </c>
      <c r="AM55" s="8" t="n">
        <f aca="false">IF($K$49=0,AL55,AL56)</f>
        <v>119</v>
      </c>
      <c r="AN55" s="8" t="n">
        <f aca="false">IF($K$48=0,AM55,AM56)</f>
        <v>119</v>
      </c>
      <c r="AO55" s="8" t="n">
        <f aca="false">IF($K$47=0,AN55,AN56)</f>
        <v>119</v>
      </c>
      <c r="AP55" s="8" t="n">
        <f aca="false">IF($K$46=0,AO55,AO56)</f>
        <v>34</v>
      </c>
      <c r="AQ55" s="8" t="n">
        <f aca="false">IF($K$45=0,AP55,AP56)</f>
        <v>34</v>
      </c>
      <c r="AR55" s="8" t="n">
        <f aca="false">IF($K$44=0,AQ55,AQ56)</f>
        <v>34</v>
      </c>
      <c r="AS55" s="8" t="n">
        <f aca="false">IF($K$43=0,AR55,AR56)</f>
        <v>34</v>
      </c>
      <c r="AT55" s="8" t="n">
        <f aca="false">IF($K$42=0,AS55,AS56)</f>
        <v>34</v>
      </c>
      <c r="AU55" s="8" t="n">
        <f aca="false">IF($K$41=0,AT55,AT56)</f>
        <v>34</v>
      </c>
      <c r="AV55" s="8" t="n">
        <f aca="false">IF($K$40=0,AU55,AU56)</f>
        <v>34</v>
      </c>
      <c r="AW55" s="8" t="n">
        <f aca="false">IF($K$39=0,AV55,AV56)</f>
        <v>234</v>
      </c>
      <c r="AX55" s="8" t="n">
        <f aca="false">IF($K$38=0,AW55,AW56)</f>
        <v>234</v>
      </c>
      <c r="AY55" s="8" t="n">
        <f aca="false">IF($K$37=0,AX55,AX56)</f>
        <v>234</v>
      </c>
      <c r="AZ55" s="8" t="n">
        <f aca="false">IF($K$36=0,AY55,AY56)</f>
        <v>234</v>
      </c>
      <c r="BA55" s="8" t="n">
        <f aca="false">IF($K$35=0,AZ55,AZ56)</f>
        <v>234</v>
      </c>
      <c r="BB55" s="8" t="n">
        <f aca="false">IF($K$34=0,BA55,BA56)</f>
        <v>234</v>
      </c>
      <c r="BC55" s="8" t="n">
        <f aca="false">IF($K$33=0,BB55,BB56)</f>
        <v>234</v>
      </c>
      <c r="BD55" s="8" t="n">
        <f aca="false">IF($K$32=0,BC55,BC56)</f>
        <v>234</v>
      </c>
      <c r="BE55" s="8" t="n">
        <f aca="false">IF($K$31=0,BD55,BD56)</f>
        <v>234</v>
      </c>
      <c r="BF55" s="8" t="n">
        <f aca="false">IF($K$30=0,BE55,BE56)</f>
        <v>234</v>
      </c>
      <c r="BG55" s="8" t="n">
        <f aca="false">IF($K$29=0,BF55,BF56)</f>
        <v>234</v>
      </c>
      <c r="BH55" s="8" t="n">
        <f aca="false">IF($K$28=0,BG55,BG56)</f>
        <v>234</v>
      </c>
      <c r="BI55" s="8" t="n">
        <f aca="false">IF($K$27=0,BH55,BH56)</f>
        <v>234</v>
      </c>
      <c r="BJ55" s="8" t="n">
        <f aca="false">IF($K$26=0,BI55,BI56)</f>
        <v>234</v>
      </c>
      <c r="BK55" s="8" t="n">
        <f aca="false">IF($K$25=0,BJ55,BJ56)</f>
        <v>234</v>
      </c>
      <c r="BL55" s="8" t="n">
        <f aca="false">IF($K$24=0,BK55,BK56)</f>
        <v>234</v>
      </c>
      <c r="BM55" s="8" t="n">
        <f aca="false">IF($K$23=0,BL55,BL56)</f>
        <v>234</v>
      </c>
      <c r="BN55" s="8" t="n">
        <f aca="false">IF($K$22=0,BM55,BM56)</f>
        <v>234</v>
      </c>
      <c r="BO55" s="8" t="n">
        <f aca="false">IF($K$21=0,BN55,BN56)</f>
        <v>234</v>
      </c>
      <c r="BP55" s="8" t="n">
        <f aca="false">IF($K$20=0,BO55,BO56)</f>
        <v>234</v>
      </c>
      <c r="BQ55" s="8" t="n">
        <f aca="false">IF($K$19=0,BP55,BP56)</f>
        <v>234</v>
      </c>
      <c r="BR55" s="8" t="n">
        <f aca="false">IF($K$18=0,BQ55,BQ56)</f>
        <v>234</v>
      </c>
      <c r="BS55" s="8" t="n">
        <f aca="false">IF($K$17=0,BR55,BR56)</f>
        <v>234</v>
      </c>
      <c r="BT55" s="8" t="n">
        <f aca="false">IF($K$16=0,BS55,BS56)</f>
        <v>234</v>
      </c>
      <c r="BU55" s="8" t="n">
        <f aca="false">IF($K$15=0,BT55,BT56)</f>
        <v>234</v>
      </c>
      <c r="BV55" s="8" t="n">
        <f aca="false">IF($K$14=0,BU55,BU56)</f>
        <v>234</v>
      </c>
      <c r="BW55" s="8" t="n">
        <f aca="false">IF($K$13=0,BV55,BV56)</f>
        <v>234</v>
      </c>
      <c r="BX55" s="8" t="n">
        <f aca="false">IF($K$12=0,BW55,BW56)</f>
        <v>234</v>
      </c>
      <c r="BY55" s="8" t="n">
        <f aca="false">IF($K$11=0,BX55,BX56)</f>
        <v>234</v>
      </c>
      <c r="BZ55" s="8" t="n">
        <f aca="false">IF($K$10=0,BY55,BY56)</f>
        <v>234</v>
      </c>
      <c r="CA55" s="8" t="n">
        <f aca="false">IF($K$9=0,BZ55,BZ56)</f>
        <v>234</v>
      </c>
      <c r="CB55" s="8" t="n">
        <f aca="false">IF($K$8=0,CA55,CA56)</f>
        <v>234</v>
      </c>
      <c r="CC55" s="8" t="n">
        <f aca="false">IF($K$7=0,CB55,CB56)</f>
        <v>234</v>
      </c>
      <c r="CD55" s="8" t="n">
        <f aca="false">IF($K$6=0,CC55,CC56)</f>
        <v>234</v>
      </c>
      <c r="CE55" s="8" t="n">
        <f aca="false">IF($K$5=0,CD55,CD56)</f>
        <v>234</v>
      </c>
      <c r="CF55" s="8" t="n">
        <f aca="false">IF($K$4=0,CE55,CE56)</f>
        <v>234</v>
      </c>
      <c r="CG55" s="8" t="n">
        <f aca="false">IF($K$3=0,CF55,CF56)</f>
        <v>234</v>
      </c>
      <c r="CH55" s="8" t="n">
        <f aca="false">IF($K$2=0,CG55,CG56)</f>
        <v>234</v>
      </c>
      <c r="CI55" s="0" t="str">
        <f aca="false">VLOOKUP(L55,$A$2:$B$300,2)</f>
        <v>T.G.I.F.</v>
      </c>
    </row>
    <row r="56" customFormat="false" ht="12.75" hidden="false" customHeight="false" outlineLevel="0" collapsed="false">
      <c r="A56" s="0" t="n">
        <f aca="false">+A55+1</f>
        <v>54</v>
      </c>
      <c r="B56" s="0" t="s">
        <v>57</v>
      </c>
      <c r="H56" s="3" t="n">
        <f aca="true">RAND()</f>
        <v>0.629610515530339</v>
      </c>
      <c r="I56" s="0" t="n">
        <f aca="false">H56*$G$2+1</f>
        <v>169.735618162131</v>
      </c>
      <c r="J56" s="0" t="n">
        <f aca="false">INT(I56)</f>
        <v>169</v>
      </c>
      <c r="K56" s="1" t="n">
        <f aca="false">COUNTIF($J$2:J55,J56)</f>
        <v>0</v>
      </c>
      <c r="L56" s="0" t="n">
        <f aca="false">IF(K56=0,J56,0)</f>
        <v>169</v>
      </c>
      <c r="M56" s="0" t="n">
        <f aca="false">+J56</f>
        <v>169</v>
      </c>
      <c r="N56" s="0" t="n">
        <f aca="false">+L56</f>
        <v>169</v>
      </c>
      <c r="O56" s="0" t="n">
        <f aca="false">+N56</f>
        <v>169</v>
      </c>
      <c r="P56" s="0" t="n">
        <f aca="false">+O56</f>
        <v>169</v>
      </c>
      <c r="Q56" s="0" t="n">
        <f aca="false">+P56</f>
        <v>169</v>
      </c>
      <c r="R56" s="0" t="n">
        <f aca="false">+Q56</f>
        <v>169</v>
      </c>
      <c r="S56" s="0" t="n">
        <f aca="false">+R56</f>
        <v>169</v>
      </c>
      <c r="T56" s="0" t="n">
        <f aca="false">+S56</f>
        <v>169</v>
      </c>
      <c r="U56" s="0" t="n">
        <f aca="false">+T56</f>
        <v>169</v>
      </c>
      <c r="V56" s="10" t="n">
        <f aca="false">+U56</f>
        <v>169</v>
      </c>
      <c r="W56" s="10" t="n">
        <f aca="false">+V56</f>
        <v>169</v>
      </c>
      <c r="X56" s="10" t="n">
        <f aca="false">+W56</f>
        <v>169</v>
      </c>
      <c r="Y56" s="10" t="n">
        <f aca="false">+X56</f>
        <v>169</v>
      </c>
      <c r="Z56" s="10" t="n">
        <f aca="false">+Y56</f>
        <v>169</v>
      </c>
      <c r="AA56" s="10" t="n">
        <f aca="false">+Z56</f>
        <v>169</v>
      </c>
      <c r="AB56" s="10" t="n">
        <f aca="false">+AA56</f>
        <v>169</v>
      </c>
      <c r="AC56" s="10" t="n">
        <f aca="false">+AB56</f>
        <v>169</v>
      </c>
      <c r="AD56" s="10" t="n">
        <f aca="false">+AC56</f>
        <v>169</v>
      </c>
      <c r="AE56" s="0" t="n">
        <f aca="false">+AD56</f>
        <v>169</v>
      </c>
      <c r="AF56" s="7" t="n">
        <f aca="false">IF($K56=0,AE56,AE57)</f>
        <v>169</v>
      </c>
      <c r="AG56" s="8" t="n">
        <f aca="false">IF($K$55=0,AF56,AF57)</f>
        <v>169</v>
      </c>
      <c r="AH56" s="8" t="n">
        <f aca="false">IF($K$54=0,AG56,AG57)</f>
        <v>61</v>
      </c>
      <c r="AI56" s="8" t="n">
        <f aca="false">IF($K$53=0,AH56,AH57)</f>
        <v>55</v>
      </c>
      <c r="AJ56" s="8" t="n">
        <f aca="false">IF($K$52=0,AI56,AI57)</f>
        <v>119</v>
      </c>
      <c r="AK56" s="8" t="n">
        <f aca="false">IF($K$51=0,AJ56,AJ57)</f>
        <v>34</v>
      </c>
      <c r="AL56" s="8" t="n">
        <f aca="false">IF($K$50=0,AK56,AK57)</f>
        <v>34</v>
      </c>
      <c r="AM56" s="8" t="n">
        <f aca="false">IF($K$49=0,AL56,AL57)</f>
        <v>34</v>
      </c>
      <c r="AN56" s="8" t="n">
        <f aca="false">IF($K$48=0,AM56,AM57)</f>
        <v>34</v>
      </c>
      <c r="AO56" s="8" t="n">
        <f aca="false">IF($K$47=0,AN56,AN57)</f>
        <v>34</v>
      </c>
      <c r="AP56" s="8" t="n">
        <f aca="false">IF($K$46=0,AO56,AO57)</f>
        <v>234</v>
      </c>
      <c r="AQ56" s="8" t="n">
        <f aca="false">IF($K$45=0,AP56,AP57)</f>
        <v>234</v>
      </c>
      <c r="AR56" s="8" t="n">
        <f aca="false">IF($K$44=0,AQ56,AQ57)</f>
        <v>234</v>
      </c>
      <c r="AS56" s="8" t="n">
        <f aca="false">IF($K$43=0,AR56,AR57)</f>
        <v>234</v>
      </c>
      <c r="AT56" s="8" t="n">
        <f aca="false">IF($K$42=0,AS56,AS57)</f>
        <v>234</v>
      </c>
      <c r="AU56" s="8" t="n">
        <f aca="false">IF($K$41=0,AT56,AT57)</f>
        <v>234</v>
      </c>
      <c r="AV56" s="8" t="n">
        <f aca="false">IF($K$40=0,AU56,AU57)</f>
        <v>234</v>
      </c>
      <c r="AW56" s="8" t="n">
        <f aca="false">IF($K$39=0,AV56,AV57)</f>
        <v>136</v>
      </c>
      <c r="AX56" s="8" t="n">
        <f aca="false">IF($K$38=0,AW56,AW57)</f>
        <v>136</v>
      </c>
      <c r="AY56" s="8" t="n">
        <f aca="false">IF($K$37=0,AX56,AX57)</f>
        <v>136</v>
      </c>
      <c r="AZ56" s="8" t="n">
        <f aca="false">IF($K$36=0,AY56,AY57)</f>
        <v>136</v>
      </c>
      <c r="BA56" s="8" t="n">
        <f aca="false">IF($K$35=0,AZ56,AZ57)</f>
        <v>136</v>
      </c>
      <c r="BB56" s="8" t="n">
        <f aca="false">IF($K$34=0,BA56,BA57)</f>
        <v>136</v>
      </c>
      <c r="BC56" s="8" t="n">
        <f aca="false">IF($K$33=0,BB56,BB57)</f>
        <v>136</v>
      </c>
      <c r="BD56" s="8" t="n">
        <f aca="false">IF($K$32=0,BC56,BC57)</f>
        <v>136</v>
      </c>
      <c r="BE56" s="8" t="n">
        <f aca="false">IF($K$31=0,BD56,BD57)</f>
        <v>136</v>
      </c>
      <c r="BF56" s="8" t="n">
        <f aca="false">IF($K$30=0,BE56,BE57)</f>
        <v>136</v>
      </c>
      <c r="BG56" s="8" t="n">
        <f aca="false">IF($K$29=0,BF56,BF57)</f>
        <v>136</v>
      </c>
      <c r="BH56" s="8" t="n">
        <f aca="false">IF($K$28=0,BG56,BG57)</f>
        <v>136</v>
      </c>
      <c r="BI56" s="8" t="n">
        <f aca="false">IF($K$27=0,BH56,BH57)</f>
        <v>136</v>
      </c>
      <c r="BJ56" s="8" t="n">
        <f aca="false">IF($K$26=0,BI56,BI57)</f>
        <v>136</v>
      </c>
      <c r="BK56" s="8" t="n">
        <f aca="false">IF($K$25=0,BJ56,BJ57)</f>
        <v>136</v>
      </c>
      <c r="BL56" s="8" t="n">
        <f aca="false">IF($K$24=0,BK56,BK57)</f>
        <v>136</v>
      </c>
      <c r="BM56" s="8" t="n">
        <f aca="false">IF($K$23=0,BL56,BL57)</f>
        <v>136</v>
      </c>
      <c r="BN56" s="8" t="n">
        <f aca="false">IF($K$22=0,BM56,BM57)</f>
        <v>136</v>
      </c>
      <c r="BO56" s="8" t="n">
        <f aca="false">IF($K$21=0,BN56,BN57)</f>
        <v>136</v>
      </c>
      <c r="BP56" s="8" t="n">
        <f aca="false">IF($K$20=0,BO56,BO57)</f>
        <v>136</v>
      </c>
      <c r="BQ56" s="8" t="n">
        <f aca="false">IF($K$19=0,BP56,BP57)</f>
        <v>136</v>
      </c>
      <c r="BR56" s="8" t="n">
        <f aca="false">IF($K$18=0,BQ56,BQ57)</f>
        <v>136</v>
      </c>
      <c r="BS56" s="8" t="n">
        <f aca="false">IF($K$17=0,BR56,BR57)</f>
        <v>136</v>
      </c>
      <c r="BT56" s="8" t="n">
        <f aca="false">IF($K$16=0,BS56,BS57)</f>
        <v>136</v>
      </c>
      <c r="BU56" s="8" t="n">
        <f aca="false">IF($K$15=0,BT56,BT57)</f>
        <v>136</v>
      </c>
      <c r="BV56" s="8" t="n">
        <f aca="false">IF($K$14=0,BU56,BU57)</f>
        <v>136</v>
      </c>
      <c r="BW56" s="8" t="n">
        <f aca="false">IF($K$13=0,BV56,BV57)</f>
        <v>136</v>
      </c>
      <c r="BX56" s="8" t="n">
        <f aca="false">IF($K$12=0,BW56,BW57)</f>
        <v>136</v>
      </c>
      <c r="BY56" s="8" t="n">
        <f aca="false">IF($K$11=0,BX56,BX57)</f>
        <v>136</v>
      </c>
      <c r="BZ56" s="8" t="n">
        <f aca="false">IF($K$10=0,BY56,BY57)</f>
        <v>136</v>
      </c>
      <c r="CA56" s="8" t="n">
        <f aca="false">IF($K$9=0,BZ56,BZ57)</f>
        <v>136</v>
      </c>
      <c r="CB56" s="8" t="n">
        <f aca="false">IF($K$8=0,CA56,CA57)</f>
        <v>136</v>
      </c>
      <c r="CC56" s="8" t="n">
        <f aca="false">IF($K$7=0,CB56,CB57)</f>
        <v>136</v>
      </c>
      <c r="CD56" s="8" t="n">
        <f aca="false">IF($K$6=0,CC56,CC57)</f>
        <v>136</v>
      </c>
      <c r="CE56" s="8" t="n">
        <f aca="false">IF($K$5=0,CD56,CD57)</f>
        <v>136</v>
      </c>
      <c r="CF56" s="8" t="n">
        <f aca="false">IF($K$4=0,CE56,CE57)</f>
        <v>136</v>
      </c>
      <c r="CG56" s="8" t="n">
        <f aca="false">IF($K$3=0,CF56,CF57)</f>
        <v>136</v>
      </c>
      <c r="CH56" s="8" t="n">
        <f aca="false">IF($K$2=0,CG56,CG57)</f>
        <v>136</v>
      </c>
      <c r="CI56" s="0" t="str">
        <f aca="false">VLOOKUP(L56,$A$2:$B$300,2)</f>
        <v>proof of concept</v>
      </c>
    </row>
    <row r="57" customFormat="false" ht="12.75" hidden="false" customHeight="false" outlineLevel="0" collapsed="false">
      <c r="A57" s="0" t="n">
        <f aca="false">+A56+1</f>
        <v>55</v>
      </c>
      <c r="B57" s="0" t="s">
        <v>58</v>
      </c>
      <c r="H57" s="3" t="n">
        <f aca="true">RAND()</f>
        <v>0.224967451201591</v>
      </c>
      <c r="I57" s="0" t="n">
        <f aca="false">H57*$G$2+1</f>
        <v>61.2912769220263</v>
      </c>
      <c r="J57" s="0" t="n">
        <f aca="false">INT(I57)</f>
        <v>61</v>
      </c>
      <c r="K57" s="1" t="n">
        <f aca="false">COUNTIF($J$2:J56,J57)</f>
        <v>0</v>
      </c>
      <c r="L57" s="0" t="n">
        <f aca="false">IF(K57=0,J57,0)</f>
        <v>61</v>
      </c>
      <c r="M57" s="0" t="n">
        <f aca="false">+J57</f>
        <v>61</v>
      </c>
      <c r="N57" s="0" t="n">
        <f aca="false">+L57</f>
        <v>61</v>
      </c>
      <c r="O57" s="0" t="n">
        <f aca="false">+N57</f>
        <v>61</v>
      </c>
      <c r="P57" s="0" t="n">
        <f aca="false">+O57</f>
        <v>61</v>
      </c>
      <c r="Q57" s="0" t="n">
        <f aca="false">+P57</f>
        <v>61</v>
      </c>
      <c r="R57" s="0" t="n">
        <f aca="false">+Q57</f>
        <v>61</v>
      </c>
      <c r="S57" s="0" t="n">
        <f aca="false">+R57</f>
        <v>61</v>
      </c>
      <c r="T57" s="0" t="n">
        <f aca="false">+S57</f>
        <v>61</v>
      </c>
      <c r="U57" s="0" t="n">
        <f aca="false">+T57</f>
        <v>61</v>
      </c>
      <c r="V57" s="10" t="n">
        <f aca="false">+U57</f>
        <v>61</v>
      </c>
      <c r="W57" s="10" t="n">
        <f aca="false">+V57</f>
        <v>61</v>
      </c>
      <c r="X57" s="10" t="n">
        <f aca="false">+W57</f>
        <v>61</v>
      </c>
      <c r="Y57" s="10" t="n">
        <f aca="false">+X57</f>
        <v>61</v>
      </c>
      <c r="Z57" s="10" t="n">
        <f aca="false">+Y57</f>
        <v>61</v>
      </c>
      <c r="AA57" s="10" t="n">
        <f aca="false">+Z57</f>
        <v>61</v>
      </c>
      <c r="AB57" s="10" t="n">
        <f aca="false">+AA57</f>
        <v>61</v>
      </c>
      <c r="AC57" s="10" t="n">
        <f aca="false">+AB57</f>
        <v>61</v>
      </c>
      <c r="AD57" s="10" t="n">
        <f aca="false">+AC57</f>
        <v>61</v>
      </c>
      <c r="AE57" s="7" t="n">
        <f aca="false">IF($K57=0,AD57,AD58)</f>
        <v>61</v>
      </c>
      <c r="AF57" s="8" t="n">
        <f aca="false">IF($K$56=0,AE57,AE58)</f>
        <v>61</v>
      </c>
      <c r="AG57" s="8" t="n">
        <f aca="false">IF($K$55=0,AF57,AF58)</f>
        <v>61</v>
      </c>
      <c r="AH57" s="8" t="n">
        <f aca="false">IF($K$54=0,AG57,AG58)</f>
        <v>55</v>
      </c>
      <c r="AI57" s="8" t="n">
        <f aca="false">IF($K$53=0,AH57,AH58)</f>
        <v>119</v>
      </c>
      <c r="AJ57" s="8" t="n">
        <f aca="false">IF($K$52=0,AI57,AI58)</f>
        <v>34</v>
      </c>
      <c r="AK57" s="8" t="n">
        <f aca="false">IF($K$51=0,AJ57,AJ58)</f>
        <v>234</v>
      </c>
      <c r="AL57" s="8" t="n">
        <f aca="false">IF($K$50=0,AK57,AK58)</f>
        <v>234</v>
      </c>
      <c r="AM57" s="8" t="n">
        <f aca="false">IF($K$49=0,AL57,AL58)</f>
        <v>234</v>
      </c>
      <c r="AN57" s="8" t="n">
        <f aca="false">IF($K$48=0,AM57,AM58)</f>
        <v>234</v>
      </c>
      <c r="AO57" s="8" t="n">
        <f aca="false">IF($K$47=0,AN57,AN58)</f>
        <v>234</v>
      </c>
      <c r="AP57" s="8" t="n">
        <f aca="false">IF($K$46=0,AO57,AO58)</f>
        <v>136</v>
      </c>
      <c r="AQ57" s="8" t="n">
        <f aca="false">IF($K$45=0,AP57,AP58)</f>
        <v>136</v>
      </c>
      <c r="AR57" s="8" t="n">
        <f aca="false">IF($K$44=0,AQ57,AQ58)</f>
        <v>136</v>
      </c>
      <c r="AS57" s="8" t="n">
        <f aca="false">IF($K$43=0,AR57,AR58)</f>
        <v>136</v>
      </c>
      <c r="AT57" s="8" t="n">
        <f aca="false">IF($K$42=0,AS57,AS58)</f>
        <v>136</v>
      </c>
      <c r="AU57" s="8" t="n">
        <f aca="false">IF($K$41=0,AT57,AT58)</f>
        <v>136</v>
      </c>
      <c r="AV57" s="8" t="n">
        <f aca="false">IF($K$40=0,AU57,AU58)</f>
        <v>136</v>
      </c>
      <c r="AW57" s="8" t="n">
        <f aca="false">IF($K$39=0,AV57,AV58)</f>
        <v>224</v>
      </c>
      <c r="AX57" s="8" t="n">
        <f aca="false">IF($K$38=0,AW57,AW58)</f>
        <v>224</v>
      </c>
      <c r="AY57" s="8" t="n">
        <f aca="false">IF($K$37=0,AX57,AX58)</f>
        <v>224</v>
      </c>
      <c r="AZ57" s="8" t="n">
        <f aca="false">IF($K$36=0,AY57,AY58)</f>
        <v>224</v>
      </c>
      <c r="BA57" s="8" t="n">
        <f aca="false">IF($K$35=0,AZ57,AZ58)</f>
        <v>224</v>
      </c>
      <c r="BB57" s="8" t="n">
        <f aca="false">IF($K$34=0,BA57,BA58)</f>
        <v>224</v>
      </c>
      <c r="BC57" s="8" t="n">
        <f aca="false">IF($K$33=0,BB57,BB58)</f>
        <v>224</v>
      </c>
      <c r="BD57" s="8" t="n">
        <f aca="false">IF($K$32=0,BC57,BC58)</f>
        <v>224</v>
      </c>
      <c r="BE57" s="8" t="n">
        <f aca="false">IF($K$31=0,BD57,BD58)</f>
        <v>224</v>
      </c>
      <c r="BF57" s="8" t="n">
        <f aca="false">IF($K$30=0,BE57,BE58)</f>
        <v>224</v>
      </c>
      <c r="BG57" s="8" t="n">
        <f aca="false">IF($K$29=0,BF57,BF58)</f>
        <v>224</v>
      </c>
      <c r="BH57" s="8" t="n">
        <f aca="false">IF($K$28=0,BG57,BG58)</f>
        <v>224</v>
      </c>
      <c r="BI57" s="8" t="n">
        <f aca="false">IF($K$27=0,BH57,BH58)</f>
        <v>224</v>
      </c>
      <c r="BJ57" s="8" t="n">
        <f aca="false">IF($K$26=0,BI57,BI58)</f>
        <v>224</v>
      </c>
      <c r="BK57" s="8" t="n">
        <f aca="false">IF($K$25=0,BJ57,BJ58)</f>
        <v>224</v>
      </c>
      <c r="BL57" s="8" t="n">
        <f aca="false">IF($K$24=0,BK57,BK58)</f>
        <v>224</v>
      </c>
      <c r="BM57" s="8" t="n">
        <f aca="false">IF($K$23=0,BL57,BL58)</f>
        <v>224</v>
      </c>
      <c r="BN57" s="8" t="n">
        <f aca="false">IF($K$22=0,BM57,BM58)</f>
        <v>224</v>
      </c>
      <c r="BO57" s="8" t="n">
        <f aca="false">IF($K$21=0,BN57,BN58)</f>
        <v>224</v>
      </c>
      <c r="BP57" s="8" t="n">
        <f aca="false">IF($K$20=0,BO57,BO58)</f>
        <v>224</v>
      </c>
      <c r="BQ57" s="8" t="n">
        <f aca="false">IF($K$19=0,BP57,BP58)</f>
        <v>224</v>
      </c>
      <c r="BR57" s="8" t="n">
        <f aca="false">IF($K$18=0,BQ57,BQ58)</f>
        <v>224</v>
      </c>
      <c r="BS57" s="8" t="n">
        <f aca="false">IF($K$17=0,BR57,BR58)</f>
        <v>224</v>
      </c>
      <c r="BT57" s="8" t="n">
        <f aca="false">IF($K$16=0,BS57,BS58)</f>
        <v>224</v>
      </c>
      <c r="BU57" s="8" t="n">
        <f aca="false">IF($K$15=0,BT57,BT58)</f>
        <v>224</v>
      </c>
      <c r="BV57" s="8" t="n">
        <f aca="false">IF($K$14=0,BU57,BU58)</f>
        <v>224</v>
      </c>
      <c r="BW57" s="8" t="n">
        <f aca="false">IF($K$13=0,BV57,BV58)</f>
        <v>224</v>
      </c>
      <c r="BX57" s="8" t="n">
        <f aca="false">IF($K$12=0,BW57,BW58)</f>
        <v>224</v>
      </c>
      <c r="BY57" s="8" t="n">
        <f aca="false">IF($K$11=0,BX57,BX58)</f>
        <v>224</v>
      </c>
      <c r="BZ57" s="8" t="n">
        <f aca="false">IF($K$10=0,BY57,BY58)</f>
        <v>224</v>
      </c>
      <c r="CA57" s="8" t="n">
        <f aca="false">IF($K$9=0,BZ57,BZ58)</f>
        <v>224</v>
      </c>
      <c r="CB57" s="8" t="n">
        <f aca="false">IF($K$8=0,CA57,CA58)</f>
        <v>224</v>
      </c>
      <c r="CC57" s="8" t="n">
        <f aca="false">IF($K$7=0,CB57,CB58)</f>
        <v>224</v>
      </c>
      <c r="CD57" s="8" t="n">
        <f aca="false">IF($K$6=0,CC57,CC58)</f>
        <v>224</v>
      </c>
      <c r="CE57" s="8" t="n">
        <f aca="false">IF($K$5=0,CD57,CD58)</f>
        <v>224</v>
      </c>
      <c r="CF57" s="8" t="n">
        <f aca="false">IF($K$4=0,CE57,CE58)</f>
        <v>224</v>
      </c>
      <c r="CG57" s="8" t="n">
        <f aca="false">IF($K$3=0,CF57,CF58)</f>
        <v>224</v>
      </c>
      <c r="CH57" s="8" t="n">
        <f aca="false">IF($K$2=0,CG57,CG58)</f>
        <v>224</v>
      </c>
      <c r="CI57" s="0" t="str">
        <f aca="false">VLOOKUP(L57,$A$2:$B$300,2)</f>
        <v>drill down</v>
      </c>
    </row>
    <row r="58" customFormat="false" ht="12.75" hidden="false" customHeight="false" outlineLevel="0" collapsed="false">
      <c r="A58" s="0" t="n">
        <f aca="false">+A57+1</f>
        <v>56</v>
      </c>
      <c r="B58" s="0" t="s">
        <v>59</v>
      </c>
      <c r="H58" s="3" t="n">
        <f aca="true">RAND()</f>
        <v>0.0314251435501843</v>
      </c>
      <c r="I58" s="0" t="n">
        <f aca="false">H58*$G$2+1</f>
        <v>9.4219384714494</v>
      </c>
      <c r="J58" s="0" t="n">
        <f aca="false">INT(I58)</f>
        <v>9</v>
      </c>
      <c r="K58" s="1" t="n">
        <f aca="false">COUNTIF($J$2:J57,J58)</f>
        <v>1</v>
      </c>
      <c r="L58" s="0" t="n">
        <f aca="false">IF(K58=0,J58,0)</f>
        <v>0</v>
      </c>
      <c r="M58" s="0" t="n">
        <f aca="false">+J58</f>
        <v>9</v>
      </c>
      <c r="N58" s="0" t="n">
        <f aca="false">+L58</f>
        <v>0</v>
      </c>
      <c r="O58" s="0" t="n">
        <f aca="false">+N58</f>
        <v>0</v>
      </c>
      <c r="P58" s="0" t="n">
        <f aca="false">+O58</f>
        <v>0</v>
      </c>
      <c r="Q58" s="0" t="n">
        <f aca="false">+P58</f>
        <v>0</v>
      </c>
      <c r="R58" s="0" t="n">
        <f aca="false">+Q58</f>
        <v>0</v>
      </c>
      <c r="S58" s="0" t="n">
        <f aca="false">+R58</f>
        <v>0</v>
      </c>
      <c r="T58" s="0" t="n">
        <f aca="false">+S58</f>
        <v>0</v>
      </c>
      <c r="U58" s="0" t="n">
        <f aca="false">+T58</f>
        <v>0</v>
      </c>
      <c r="V58" s="10" t="n">
        <f aca="false">+U58</f>
        <v>0</v>
      </c>
      <c r="W58" s="10" t="n">
        <f aca="false">+V58</f>
        <v>0</v>
      </c>
      <c r="X58" s="10" t="n">
        <f aca="false">+W58</f>
        <v>0</v>
      </c>
      <c r="Y58" s="10" t="n">
        <f aca="false">+X58</f>
        <v>0</v>
      </c>
      <c r="Z58" s="10" t="n">
        <f aca="false">+Y58</f>
        <v>0</v>
      </c>
      <c r="AA58" s="10" t="n">
        <f aca="false">+Z58</f>
        <v>0</v>
      </c>
      <c r="AB58" s="10" t="n">
        <f aca="false">+AA58</f>
        <v>0</v>
      </c>
      <c r="AC58" s="10" t="n">
        <f aca="false">+AB58</f>
        <v>0</v>
      </c>
      <c r="AD58" s="5" t="n">
        <f aca="false">IF($K58=0,AC58,AC59)</f>
        <v>55</v>
      </c>
      <c r="AE58" s="8" t="n">
        <f aca="false">IF($K$57=0,AD58,AD59)</f>
        <v>55</v>
      </c>
      <c r="AF58" s="8" t="n">
        <f aca="false">IF($K$56=0,AE58,AE59)</f>
        <v>55</v>
      </c>
      <c r="AG58" s="8" t="n">
        <f aca="false">IF($K$55=0,AF58,AF59)</f>
        <v>55</v>
      </c>
      <c r="AH58" s="8" t="n">
        <f aca="false">IF($K$54=0,AG58,AG59)</f>
        <v>119</v>
      </c>
      <c r="AI58" s="8" t="n">
        <f aca="false">IF($K$53=0,AH58,AH59)</f>
        <v>34</v>
      </c>
      <c r="AJ58" s="8" t="n">
        <f aca="false">IF($K$52=0,AI58,AI59)</f>
        <v>234</v>
      </c>
      <c r="AK58" s="8" t="n">
        <f aca="false">IF($K$51=0,AJ58,AJ59)</f>
        <v>136</v>
      </c>
      <c r="AL58" s="8" t="n">
        <f aca="false">IF($K$50=0,AK58,AK59)</f>
        <v>136</v>
      </c>
      <c r="AM58" s="8" t="n">
        <f aca="false">IF($K$49=0,AL58,AL59)</f>
        <v>136</v>
      </c>
      <c r="AN58" s="8" t="n">
        <f aca="false">IF($K$48=0,AM58,AM59)</f>
        <v>136</v>
      </c>
      <c r="AO58" s="8" t="n">
        <f aca="false">IF($K$47=0,AN58,AN59)</f>
        <v>136</v>
      </c>
      <c r="AP58" s="8" t="n">
        <f aca="false">IF($K$46=0,AO58,AO59)</f>
        <v>224</v>
      </c>
      <c r="AQ58" s="8" t="n">
        <f aca="false">IF($K$45=0,AP58,AP59)</f>
        <v>224</v>
      </c>
      <c r="AR58" s="8" t="n">
        <f aca="false">IF($K$44=0,AQ58,AQ59)</f>
        <v>224</v>
      </c>
      <c r="AS58" s="8" t="n">
        <f aca="false">IF($K$43=0,AR58,AR59)</f>
        <v>224</v>
      </c>
      <c r="AT58" s="8" t="n">
        <f aca="false">IF($K$42=0,AS58,AS59)</f>
        <v>224</v>
      </c>
      <c r="AU58" s="8" t="n">
        <f aca="false">IF($K$41=0,AT58,AT59)</f>
        <v>224</v>
      </c>
      <c r="AV58" s="8" t="n">
        <f aca="false">IF($K$40=0,AU58,AU59)</f>
        <v>224</v>
      </c>
      <c r="AW58" s="8" t="n">
        <f aca="false">IF($K$39=0,AV58,AV59)</f>
        <v>190</v>
      </c>
      <c r="AX58" s="8" t="n">
        <f aca="false">IF($K$38=0,AW58,AW59)</f>
        <v>190</v>
      </c>
      <c r="AY58" s="8" t="n">
        <f aca="false">IF($K$37=0,AX58,AX59)</f>
        <v>190</v>
      </c>
      <c r="AZ58" s="8" t="n">
        <f aca="false">IF($K$36=0,AY58,AY59)</f>
        <v>190</v>
      </c>
      <c r="BA58" s="8" t="n">
        <f aca="false">IF($K$35=0,AZ58,AZ59)</f>
        <v>190</v>
      </c>
      <c r="BB58" s="8" t="n">
        <f aca="false">IF($K$34=0,BA58,BA59)</f>
        <v>190</v>
      </c>
      <c r="BC58" s="8" t="n">
        <f aca="false">IF($K$33=0,BB58,BB59)</f>
        <v>190</v>
      </c>
      <c r="BD58" s="8" t="n">
        <f aca="false">IF($K$32=0,BC58,BC59)</f>
        <v>190</v>
      </c>
      <c r="BE58" s="8" t="n">
        <f aca="false">IF($K$31=0,BD58,BD59)</f>
        <v>190</v>
      </c>
      <c r="BF58" s="8" t="n">
        <f aca="false">IF($K$30=0,BE58,BE59)</f>
        <v>190</v>
      </c>
      <c r="BG58" s="8" t="n">
        <f aca="false">IF($K$29=0,BF58,BF59)</f>
        <v>190</v>
      </c>
      <c r="BH58" s="8" t="n">
        <f aca="false">IF($K$28=0,BG58,BG59)</f>
        <v>190</v>
      </c>
      <c r="BI58" s="8" t="n">
        <f aca="false">IF($K$27=0,BH58,BH59)</f>
        <v>190</v>
      </c>
      <c r="BJ58" s="8" t="n">
        <f aca="false">IF($K$26=0,BI58,BI59)</f>
        <v>190</v>
      </c>
      <c r="BK58" s="8" t="n">
        <f aca="false">IF($K$25=0,BJ58,BJ59)</f>
        <v>190</v>
      </c>
      <c r="BL58" s="8" t="n">
        <f aca="false">IF($K$24=0,BK58,BK59)</f>
        <v>190</v>
      </c>
      <c r="BM58" s="8" t="n">
        <f aca="false">IF($K$23=0,BL58,BL59)</f>
        <v>190</v>
      </c>
      <c r="BN58" s="8" t="n">
        <f aca="false">IF($K$22=0,BM58,BM59)</f>
        <v>190</v>
      </c>
      <c r="BO58" s="8" t="n">
        <f aca="false">IF($K$21=0,BN58,BN59)</f>
        <v>190</v>
      </c>
      <c r="BP58" s="8" t="n">
        <f aca="false">IF($K$20=0,BO58,BO59)</f>
        <v>190</v>
      </c>
      <c r="BQ58" s="8" t="n">
        <f aca="false">IF($K$19=0,BP58,BP59)</f>
        <v>190</v>
      </c>
      <c r="BR58" s="8" t="n">
        <f aca="false">IF($K$18=0,BQ58,BQ59)</f>
        <v>190</v>
      </c>
      <c r="BS58" s="8" t="n">
        <f aca="false">IF($K$17=0,BR58,BR59)</f>
        <v>190</v>
      </c>
      <c r="BT58" s="8" t="n">
        <f aca="false">IF($K$16=0,BS58,BS59)</f>
        <v>190</v>
      </c>
      <c r="BU58" s="8" t="n">
        <f aca="false">IF($K$15=0,BT58,BT59)</f>
        <v>190</v>
      </c>
      <c r="BV58" s="8" t="n">
        <f aca="false">IF($K$14=0,BU58,BU59)</f>
        <v>190</v>
      </c>
      <c r="BW58" s="8" t="n">
        <f aca="false">IF($K$13=0,BV58,BV59)</f>
        <v>190</v>
      </c>
      <c r="BX58" s="8" t="n">
        <f aca="false">IF($K$12=0,BW58,BW59)</f>
        <v>190</v>
      </c>
      <c r="BY58" s="8" t="n">
        <f aca="false">IF($K$11=0,BX58,BX59)</f>
        <v>190</v>
      </c>
      <c r="BZ58" s="8" t="n">
        <f aca="false">IF($K$10=0,BY58,BY59)</f>
        <v>190</v>
      </c>
      <c r="CA58" s="8" t="n">
        <f aca="false">IF($K$9=0,BZ58,BZ59)</f>
        <v>190</v>
      </c>
      <c r="CB58" s="8" t="n">
        <f aca="false">IF($K$8=0,CA58,CA59)</f>
        <v>190</v>
      </c>
      <c r="CC58" s="8" t="n">
        <f aca="false">IF($K$7=0,CB58,CB59)</f>
        <v>190</v>
      </c>
      <c r="CD58" s="8" t="n">
        <f aca="false">IF($K$6=0,CC58,CC59)</f>
        <v>190</v>
      </c>
      <c r="CE58" s="8" t="n">
        <f aca="false">IF($K$5=0,CD58,CD59)</f>
        <v>190</v>
      </c>
      <c r="CF58" s="8" t="n">
        <f aca="false">IF($K$4=0,CE58,CE59)</f>
        <v>190</v>
      </c>
      <c r="CG58" s="8" t="n">
        <f aca="false">IF($K$3=0,CF58,CF59)</f>
        <v>190</v>
      </c>
      <c r="CH58" s="8" t="n">
        <f aca="false">IF($K$2=0,CG58,CG59)</f>
        <v>190</v>
      </c>
      <c r="CI58" s="0" t="str">
        <f aca="false">VLOOKUP(L58,$A$2:$B$300,2)</f>
        <v>80-20 rule</v>
      </c>
    </row>
    <row r="59" customFormat="false" ht="12.75" hidden="false" customHeight="false" outlineLevel="0" collapsed="false">
      <c r="A59" s="0" t="n">
        <f aca="false">+A58+1</f>
        <v>57</v>
      </c>
      <c r="B59" s="0" t="s">
        <v>60</v>
      </c>
      <c r="H59" s="3" t="n">
        <f aca="true">RAND()</f>
        <v>0.202772010263448</v>
      </c>
      <c r="I59" s="0" t="n">
        <f aca="false">H59*$G$2+1</f>
        <v>55.3428987506042</v>
      </c>
      <c r="J59" s="0" t="n">
        <f aca="false">INT(I59)</f>
        <v>55</v>
      </c>
      <c r="K59" s="1" t="n">
        <f aca="false">COUNTIF($J$2:J58,J59)</f>
        <v>0</v>
      </c>
      <c r="L59" s="0" t="n">
        <f aca="false">IF(K59=0,J59,0)</f>
        <v>55</v>
      </c>
      <c r="M59" s="0" t="n">
        <f aca="false">+J59</f>
        <v>55</v>
      </c>
      <c r="N59" s="0" t="n">
        <f aca="false">+M59</f>
        <v>55</v>
      </c>
      <c r="O59" s="0" t="n">
        <f aca="false">+N59</f>
        <v>55</v>
      </c>
      <c r="P59" s="0" t="n">
        <f aca="false">+O59</f>
        <v>55</v>
      </c>
      <c r="Q59" s="0" t="n">
        <f aca="false">+P59</f>
        <v>55</v>
      </c>
      <c r="R59" s="0" t="n">
        <f aca="false">+Q59</f>
        <v>55</v>
      </c>
      <c r="S59" s="0" t="n">
        <f aca="false">+R59</f>
        <v>55</v>
      </c>
      <c r="T59" s="0" t="n">
        <f aca="false">+S59</f>
        <v>55</v>
      </c>
      <c r="U59" s="0" t="n">
        <f aca="false">+T59</f>
        <v>55</v>
      </c>
      <c r="V59" s="10" t="n">
        <f aca="false">+U59</f>
        <v>55</v>
      </c>
      <c r="W59" s="10" t="n">
        <f aca="false">+V59</f>
        <v>55</v>
      </c>
      <c r="X59" s="10" t="n">
        <f aca="false">+W59</f>
        <v>55</v>
      </c>
      <c r="Y59" s="10" t="n">
        <f aca="false">+X59</f>
        <v>55</v>
      </c>
      <c r="Z59" s="10" t="n">
        <f aca="false">+Y59</f>
        <v>55</v>
      </c>
      <c r="AA59" s="10" t="n">
        <f aca="false">+Z59</f>
        <v>55</v>
      </c>
      <c r="AB59" s="10" t="n">
        <f aca="false">+AA59</f>
        <v>55</v>
      </c>
      <c r="AC59" s="5" t="n">
        <f aca="false">IF($K59=0,AB59,AB60)</f>
        <v>55</v>
      </c>
      <c r="AD59" s="11" t="n">
        <f aca="false">IF($K$58=0,AC59,AC60)</f>
        <v>119</v>
      </c>
      <c r="AE59" s="8" t="n">
        <f aca="false">IF($K$57=0,AD59,AD60)</f>
        <v>119</v>
      </c>
      <c r="AF59" s="8" t="n">
        <f aca="false">IF($K$56=0,AE59,AE60)</f>
        <v>119</v>
      </c>
      <c r="AG59" s="8" t="n">
        <f aca="false">IF($K$55=0,AF59,AF60)</f>
        <v>119</v>
      </c>
      <c r="AH59" s="8" t="n">
        <f aca="false">IF($K$54=0,AG59,AG60)</f>
        <v>34</v>
      </c>
      <c r="AI59" s="8" t="n">
        <f aca="false">IF($K$53=0,AH59,AH60)</f>
        <v>234</v>
      </c>
      <c r="AJ59" s="8" t="n">
        <f aca="false">IF($K$52=0,AI59,AI60)</f>
        <v>136</v>
      </c>
      <c r="AK59" s="8" t="n">
        <f aca="false">IF($K$51=0,AJ59,AJ60)</f>
        <v>224</v>
      </c>
      <c r="AL59" s="8" t="n">
        <f aca="false">IF($K$50=0,AK59,AK60)</f>
        <v>224</v>
      </c>
      <c r="AM59" s="8" t="n">
        <f aca="false">IF($K$49=0,AL59,AL60)</f>
        <v>224</v>
      </c>
      <c r="AN59" s="8" t="n">
        <f aca="false">IF($K$48=0,AM59,AM60)</f>
        <v>224</v>
      </c>
      <c r="AO59" s="8" t="n">
        <f aca="false">IF($K$47=0,AN59,AN60)</f>
        <v>224</v>
      </c>
      <c r="AP59" s="8" t="n">
        <f aca="false">IF($K$46=0,AO59,AO60)</f>
        <v>190</v>
      </c>
      <c r="AQ59" s="8" t="n">
        <f aca="false">IF($K$45=0,AP59,AP60)</f>
        <v>190</v>
      </c>
      <c r="AR59" s="8" t="n">
        <f aca="false">IF($K$44=0,AQ59,AQ60)</f>
        <v>190</v>
      </c>
      <c r="AS59" s="8" t="n">
        <f aca="false">IF($K$43=0,AR59,AR60)</f>
        <v>190</v>
      </c>
      <c r="AT59" s="8" t="n">
        <f aca="false">IF($K$42=0,AS59,AS60)</f>
        <v>190</v>
      </c>
      <c r="AU59" s="8" t="n">
        <f aca="false">IF($K$41=0,AT59,AT60)</f>
        <v>190</v>
      </c>
      <c r="AV59" s="8" t="n">
        <f aca="false">IF($K$40=0,AU59,AU60)</f>
        <v>190</v>
      </c>
      <c r="AW59" s="8" t="n">
        <f aca="false">IF($K$39=0,AV59,AV60)</f>
        <v>46</v>
      </c>
      <c r="AX59" s="8" t="n">
        <f aca="false">IF($K$38=0,AW59,AW60)</f>
        <v>46</v>
      </c>
      <c r="AY59" s="8" t="n">
        <f aca="false">IF($K$37=0,AX59,AX60)</f>
        <v>46</v>
      </c>
      <c r="AZ59" s="8" t="n">
        <f aca="false">IF($K$36=0,AY59,AY60)</f>
        <v>46</v>
      </c>
      <c r="BA59" s="8" t="n">
        <f aca="false">IF($K$35=0,AZ59,AZ60)</f>
        <v>46</v>
      </c>
      <c r="BB59" s="8" t="n">
        <f aca="false">IF($K$34=0,BA59,BA60)</f>
        <v>46</v>
      </c>
      <c r="BC59" s="8" t="n">
        <f aca="false">IF($K$33=0,BB59,BB60)</f>
        <v>46</v>
      </c>
      <c r="BD59" s="8" t="n">
        <f aca="false">IF($K$32=0,BC59,BC60)</f>
        <v>46</v>
      </c>
      <c r="BE59" s="8" t="n">
        <f aca="false">IF($K$31=0,BD59,BD60)</f>
        <v>46</v>
      </c>
      <c r="BF59" s="8" t="n">
        <f aca="false">IF($K$30=0,BE59,BE60)</f>
        <v>46</v>
      </c>
      <c r="BG59" s="8" t="n">
        <f aca="false">IF($K$29=0,BF59,BF60)</f>
        <v>46</v>
      </c>
      <c r="BH59" s="8" t="n">
        <f aca="false">IF($K$28=0,BG59,BG60)</f>
        <v>46</v>
      </c>
      <c r="BI59" s="8" t="n">
        <f aca="false">IF($K$27=0,BH59,BH60)</f>
        <v>46</v>
      </c>
      <c r="BJ59" s="8" t="n">
        <f aca="false">IF($K$26=0,BI59,BI60)</f>
        <v>46</v>
      </c>
      <c r="BK59" s="8" t="n">
        <f aca="false">IF($K$25=0,BJ59,BJ60)</f>
        <v>46</v>
      </c>
      <c r="BL59" s="8" t="n">
        <f aca="false">IF($K$24=0,BK59,BK60)</f>
        <v>46</v>
      </c>
      <c r="BM59" s="8" t="n">
        <f aca="false">IF($K$23=0,BL59,BL60)</f>
        <v>46</v>
      </c>
      <c r="BN59" s="8" t="n">
        <f aca="false">IF($K$22=0,BM59,BM60)</f>
        <v>46</v>
      </c>
      <c r="BO59" s="8" t="n">
        <f aca="false">IF($K$21=0,BN59,BN60)</f>
        <v>46</v>
      </c>
      <c r="BP59" s="8" t="n">
        <f aca="false">IF($K$20=0,BO59,BO60)</f>
        <v>46</v>
      </c>
      <c r="BQ59" s="8" t="n">
        <f aca="false">IF($K$19=0,BP59,BP60)</f>
        <v>46</v>
      </c>
      <c r="BR59" s="8" t="n">
        <f aca="false">IF($K$18=0,BQ59,BQ60)</f>
        <v>46</v>
      </c>
      <c r="BS59" s="8" t="n">
        <f aca="false">IF($K$17=0,BR59,BR60)</f>
        <v>46</v>
      </c>
      <c r="BT59" s="8" t="n">
        <f aca="false">IF($K$16=0,BS59,BS60)</f>
        <v>46</v>
      </c>
      <c r="BU59" s="8" t="n">
        <f aca="false">IF($K$15=0,BT59,BT60)</f>
        <v>46</v>
      </c>
      <c r="BV59" s="8" t="n">
        <f aca="false">IF($K$14=0,BU59,BU60)</f>
        <v>46</v>
      </c>
      <c r="BW59" s="8" t="n">
        <f aca="false">IF($K$13=0,BV59,BV60)</f>
        <v>46</v>
      </c>
      <c r="BX59" s="8" t="n">
        <f aca="false">IF($K$12=0,BW59,BW60)</f>
        <v>46</v>
      </c>
      <c r="BY59" s="8" t="n">
        <f aca="false">IF($K$11=0,BX59,BX60)</f>
        <v>46</v>
      </c>
      <c r="BZ59" s="8" t="n">
        <f aca="false">IF($K$10=0,BY59,BY60)</f>
        <v>46</v>
      </c>
      <c r="CA59" s="8" t="n">
        <f aca="false">IF($K$9=0,BZ59,BZ60)</f>
        <v>46</v>
      </c>
      <c r="CB59" s="8" t="n">
        <f aca="false">IF($K$8=0,CA59,CA60)</f>
        <v>46</v>
      </c>
      <c r="CC59" s="8" t="n">
        <f aca="false">IF($K$7=0,CB59,CB60)</f>
        <v>46</v>
      </c>
      <c r="CD59" s="8" t="n">
        <f aca="false">IF($K$6=0,CC59,CC60)</f>
        <v>46</v>
      </c>
      <c r="CE59" s="8" t="n">
        <f aca="false">IF($K$5=0,CD59,CD60)</f>
        <v>46</v>
      </c>
      <c r="CF59" s="8" t="n">
        <f aca="false">IF($K$4=0,CE59,CE60)</f>
        <v>46</v>
      </c>
      <c r="CG59" s="8" t="n">
        <f aca="false">IF($K$3=0,CF59,CF60)</f>
        <v>46</v>
      </c>
      <c r="CH59" s="8" t="n">
        <f aca="false">IF($K$2=0,CG59,CG60)</f>
        <v>46</v>
      </c>
      <c r="CI59" s="0" t="str">
        <f aca="false">VLOOKUP(L59,$A$2:$B$300,2)</f>
        <v>data mining</v>
      </c>
    </row>
    <row r="60" customFormat="false" ht="12.75" hidden="false" customHeight="false" outlineLevel="0" collapsed="false">
      <c r="A60" s="0" t="n">
        <f aca="false">+A59+1</f>
        <v>58</v>
      </c>
      <c r="B60" s="0" t="s">
        <v>61</v>
      </c>
      <c r="H60" s="3" t="n">
        <f aca="true">RAND()</f>
        <v>0.204296929565294</v>
      </c>
      <c r="I60" s="0" t="n">
        <f aca="false">H60*$G$2+1</f>
        <v>55.7515771234988</v>
      </c>
      <c r="J60" s="0" t="n">
        <f aca="false">INT(I60)</f>
        <v>55</v>
      </c>
      <c r="K60" s="1" t="n">
        <f aca="false">COUNTIF($J$2:J59,J60)</f>
        <v>1</v>
      </c>
      <c r="L60" s="0" t="n">
        <f aca="false">IF(K60=0,J60,0)</f>
        <v>0</v>
      </c>
      <c r="M60" s="0" t="n">
        <f aca="false">+J60</f>
        <v>55</v>
      </c>
      <c r="N60" s="0" t="n">
        <f aca="false">+M60</f>
        <v>55</v>
      </c>
      <c r="O60" s="0" t="n">
        <f aca="false">+N60</f>
        <v>55</v>
      </c>
      <c r="P60" s="0" t="n">
        <f aca="false">+O60</f>
        <v>55</v>
      </c>
      <c r="Q60" s="0" t="n">
        <f aca="false">+P60</f>
        <v>55</v>
      </c>
      <c r="R60" s="0" t="n">
        <f aca="false">+Q60</f>
        <v>55</v>
      </c>
      <c r="S60" s="0" t="n">
        <f aca="false">+R60</f>
        <v>55</v>
      </c>
      <c r="T60" s="0" t="n">
        <f aca="false">+S60</f>
        <v>55</v>
      </c>
      <c r="U60" s="0" t="n">
        <f aca="false">+T60</f>
        <v>55</v>
      </c>
      <c r="V60" s="10" t="n">
        <f aca="false">+U60</f>
        <v>55</v>
      </c>
      <c r="W60" s="10" t="n">
        <f aca="false">+V60</f>
        <v>55</v>
      </c>
      <c r="X60" s="10" t="n">
        <f aca="false">+W60</f>
        <v>55</v>
      </c>
      <c r="Y60" s="10" t="n">
        <f aca="false">+X60</f>
        <v>55</v>
      </c>
      <c r="Z60" s="10" t="n">
        <f aca="false">+Y60</f>
        <v>55</v>
      </c>
      <c r="AA60" s="10" t="n">
        <f aca="false">+Z60</f>
        <v>55</v>
      </c>
      <c r="AB60" s="5" t="n">
        <f aca="false">IF($K60=0,AA60,AA61)</f>
        <v>119</v>
      </c>
      <c r="AC60" s="11" t="n">
        <f aca="false">IF($K$59=0,AB60,AB61)</f>
        <v>119</v>
      </c>
      <c r="AD60" s="11" t="n">
        <f aca="false">IF($K$58=0,AC60,AC61)</f>
        <v>34</v>
      </c>
      <c r="AE60" s="8" t="n">
        <f aca="false">IF($K$57=0,AD60,AD61)</f>
        <v>34</v>
      </c>
      <c r="AF60" s="8" t="n">
        <f aca="false">IF($K$56=0,AE60,AE61)</f>
        <v>34</v>
      </c>
      <c r="AG60" s="8" t="n">
        <f aca="false">IF($K$55=0,AF60,AF61)</f>
        <v>34</v>
      </c>
      <c r="AH60" s="8" t="n">
        <f aca="false">IF($K$54=0,AG60,AG61)</f>
        <v>234</v>
      </c>
      <c r="AI60" s="8" t="n">
        <f aca="false">IF($K$53=0,AH60,AH61)</f>
        <v>136</v>
      </c>
      <c r="AJ60" s="8" t="n">
        <f aca="false">IF($K$52=0,AI60,AI61)</f>
        <v>224</v>
      </c>
      <c r="AK60" s="8" t="n">
        <f aca="false">IF($K$51=0,AJ60,AJ61)</f>
        <v>190</v>
      </c>
      <c r="AL60" s="8" t="n">
        <f aca="false">IF($K$50=0,AK60,AK61)</f>
        <v>190</v>
      </c>
      <c r="AM60" s="8" t="n">
        <f aca="false">IF($K$49=0,AL60,AL61)</f>
        <v>190</v>
      </c>
      <c r="AN60" s="8" t="n">
        <f aca="false">IF($K$48=0,AM60,AM61)</f>
        <v>190</v>
      </c>
      <c r="AO60" s="8" t="n">
        <f aca="false">IF($K$47=0,AN60,AN61)</f>
        <v>190</v>
      </c>
      <c r="AP60" s="8" t="n">
        <f aca="false">IF($K$46=0,AO60,AO61)</f>
        <v>46</v>
      </c>
      <c r="AQ60" s="8" t="n">
        <f aca="false">IF($K$45=0,AP60,AP61)</f>
        <v>46</v>
      </c>
      <c r="AR60" s="8" t="n">
        <f aca="false">IF($K$44=0,AQ60,AQ61)</f>
        <v>46</v>
      </c>
      <c r="AS60" s="8" t="n">
        <f aca="false">IF($K$43=0,AR60,AR61)</f>
        <v>46</v>
      </c>
      <c r="AT60" s="8" t="n">
        <f aca="false">IF($K$42=0,AS60,AS61)</f>
        <v>46</v>
      </c>
      <c r="AU60" s="8" t="n">
        <f aca="false">IF($K$41=0,AT60,AT61)</f>
        <v>46</v>
      </c>
      <c r="AV60" s="8" t="n">
        <f aca="false">IF($K$40=0,AU60,AU61)</f>
        <v>46</v>
      </c>
      <c r="AW60" s="8" t="n">
        <f aca="false">IF($K$39=0,AV60,AV61)</f>
        <v>60</v>
      </c>
      <c r="AX60" s="8" t="n">
        <f aca="false">IF($K$38=0,AW60,AW61)</f>
        <v>60</v>
      </c>
      <c r="AY60" s="8" t="n">
        <f aca="false">IF($K$37=0,AX60,AX61)</f>
        <v>60</v>
      </c>
      <c r="AZ60" s="8" t="n">
        <f aca="false">IF($K$36=0,AY60,AY61)</f>
        <v>60</v>
      </c>
      <c r="BA60" s="8" t="n">
        <f aca="false">IF($K$35=0,AZ60,AZ61)</f>
        <v>60</v>
      </c>
      <c r="BB60" s="8" t="n">
        <f aca="false">IF($K$34=0,BA60,BA61)</f>
        <v>60</v>
      </c>
      <c r="BC60" s="8" t="n">
        <f aca="false">IF($K$33=0,BB60,BB61)</f>
        <v>60</v>
      </c>
      <c r="BD60" s="8" t="n">
        <f aca="false">IF($K$32=0,BC60,BC61)</f>
        <v>60</v>
      </c>
      <c r="BE60" s="8" t="n">
        <f aca="false">IF($K$31=0,BD60,BD61)</f>
        <v>60</v>
      </c>
      <c r="BF60" s="8" t="n">
        <f aca="false">IF($K$30=0,BE60,BE61)</f>
        <v>60</v>
      </c>
      <c r="BG60" s="8" t="n">
        <f aca="false">IF($K$29=0,BF60,BF61)</f>
        <v>60</v>
      </c>
      <c r="BH60" s="8" t="n">
        <f aca="false">IF($K$28=0,BG60,BG61)</f>
        <v>60</v>
      </c>
      <c r="BI60" s="8" t="n">
        <f aca="false">IF($K$27=0,BH60,BH61)</f>
        <v>60</v>
      </c>
      <c r="BJ60" s="8" t="n">
        <f aca="false">IF($K$26=0,BI60,BI61)</f>
        <v>60</v>
      </c>
      <c r="BK60" s="8" t="n">
        <f aca="false">IF($K$25=0,BJ60,BJ61)</f>
        <v>60</v>
      </c>
      <c r="BL60" s="8" t="n">
        <f aca="false">IF($K$24=0,BK60,BK61)</f>
        <v>60</v>
      </c>
      <c r="BM60" s="8" t="n">
        <f aca="false">IF($K$23=0,BL60,BL61)</f>
        <v>60</v>
      </c>
      <c r="BN60" s="8" t="n">
        <f aca="false">IF($K$22=0,BM60,BM61)</f>
        <v>60</v>
      </c>
      <c r="BO60" s="8" t="n">
        <f aca="false">IF($K$21=0,BN60,BN61)</f>
        <v>60</v>
      </c>
      <c r="BP60" s="8" t="n">
        <f aca="false">IF($K$20=0,BO60,BO61)</f>
        <v>60</v>
      </c>
      <c r="BQ60" s="8" t="n">
        <f aca="false">IF($K$19=0,BP60,BP61)</f>
        <v>60</v>
      </c>
      <c r="BR60" s="8" t="n">
        <f aca="false">IF($K$18=0,BQ60,BQ61)</f>
        <v>60</v>
      </c>
      <c r="BS60" s="8" t="n">
        <f aca="false">IF($K$17=0,BR60,BR61)</f>
        <v>60</v>
      </c>
      <c r="BT60" s="8" t="n">
        <f aca="false">IF($K$16=0,BS60,BS61)</f>
        <v>60</v>
      </c>
      <c r="BU60" s="8" t="n">
        <f aca="false">IF($K$15=0,BT60,BT61)</f>
        <v>60</v>
      </c>
      <c r="BV60" s="8" t="n">
        <f aca="false">IF($K$14=0,BU60,BU61)</f>
        <v>60</v>
      </c>
      <c r="BW60" s="8" t="n">
        <f aca="false">IF($K$13=0,BV60,BV61)</f>
        <v>60</v>
      </c>
      <c r="BX60" s="8" t="n">
        <f aca="false">IF($K$12=0,BW60,BW61)</f>
        <v>60</v>
      </c>
      <c r="BY60" s="8" t="n">
        <f aca="false">IF($K$11=0,BX60,BX61)</f>
        <v>60</v>
      </c>
      <c r="BZ60" s="8" t="n">
        <f aca="false">IF($K$10=0,BY60,BY61)</f>
        <v>60</v>
      </c>
      <c r="CA60" s="8" t="n">
        <f aca="false">IF($K$9=0,BZ60,BZ61)</f>
        <v>60</v>
      </c>
      <c r="CB60" s="8" t="n">
        <f aca="false">IF($K$8=0,CA60,CA61)</f>
        <v>60</v>
      </c>
      <c r="CC60" s="8" t="n">
        <f aca="false">IF($K$7=0,CB60,CB61)</f>
        <v>60</v>
      </c>
      <c r="CD60" s="8" t="n">
        <f aca="false">IF($K$6=0,CC60,CC61)</f>
        <v>60</v>
      </c>
      <c r="CE60" s="8" t="n">
        <f aca="false">IF($K$5=0,CD60,CD61)</f>
        <v>60</v>
      </c>
      <c r="CF60" s="8" t="n">
        <f aca="false">IF($K$4=0,CE60,CE61)</f>
        <v>60</v>
      </c>
      <c r="CG60" s="8" t="n">
        <f aca="false">IF($K$3=0,CF60,CF61)</f>
        <v>60</v>
      </c>
      <c r="CH60" s="8" t="n">
        <f aca="false">IF($K$2=0,CG60,CG61)</f>
        <v>60</v>
      </c>
      <c r="CI60" s="0" t="str">
        <f aca="false">VLOOKUP(L60,$A$2:$B$300,2)</f>
        <v>80-20 rule</v>
      </c>
    </row>
    <row r="61" customFormat="false" ht="12.75" hidden="false" customHeight="false" outlineLevel="0" collapsed="false">
      <c r="A61" s="0" t="n">
        <v>58</v>
      </c>
      <c r="B61" s="0" t="s">
        <v>62</v>
      </c>
      <c r="H61" s="3" t="n">
        <f aca="true">RAND()</f>
        <v>0.441453456947642</v>
      </c>
      <c r="I61" s="0" t="n">
        <f aca="false">H61*$G$2+1</f>
        <v>119.309526461968</v>
      </c>
      <c r="J61" s="0" t="n">
        <f aca="false">INT(I61)</f>
        <v>119</v>
      </c>
      <c r="K61" s="1" t="n">
        <f aca="false">COUNTIF($J$2:J60,J61)</f>
        <v>0</v>
      </c>
      <c r="L61" s="0" t="n">
        <f aca="false">IF(K61=0,J61,0)</f>
        <v>119</v>
      </c>
      <c r="M61" s="0" t="n">
        <f aca="false">+J61</f>
        <v>119</v>
      </c>
      <c r="N61" s="0" t="n">
        <f aca="false">+M61</f>
        <v>119</v>
      </c>
      <c r="O61" s="0" t="n">
        <f aca="false">+N61</f>
        <v>119</v>
      </c>
      <c r="P61" s="0" t="n">
        <f aca="false">+O61</f>
        <v>119</v>
      </c>
      <c r="Q61" s="0" t="n">
        <f aca="false">+P61</f>
        <v>119</v>
      </c>
      <c r="R61" s="0" t="n">
        <f aca="false">+Q61</f>
        <v>119</v>
      </c>
      <c r="S61" s="0" t="n">
        <f aca="false">+R61</f>
        <v>119</v>
      </c>
      <c r="T61" s="0" t="n">
        <f aca="false">+S61</f>
        <v>119</v>
      </c>
      <c r="U61" s="0" t="n">
        <f aca="false">+T61</f>
        <v>119</v>
      </c>
      <c r="V61" s="10" t="n">
        <f aca="false">+U61</f>
        <v>119</v>
      </c>
      <c r="W61" s="10" t="n">
        <f aca="false">+V61</f>
        <v>119</v>
      </c>
      <c r="X61" s="10" t="n">
        <f aca="false">+W61</f>
        <v>119</v>
      </c>
      <c r="Y61" s="10" t="n">
        <f aca="false">+X61</f>
        <v>119</v>
      </c>
      <c r="Z61" s="10" t="n">
        <f aca="false">+Y61</f>
        <v>119</v>
      </c>
      <c r="AA61" s="5" t="n">
        <f aca="false">IF($K61=0,Z61,Z62)</f>
        <v>119</v>
      </c>
      <c r="AB61" s="11" t="n">
        <f aca="false">IF($K$60=0,AA61,AA62)</f>
        <v>34</v>
      </c>
      <c r="AC61" s="11" t="n">
        <f aca="false">IF($K$59=0,AB61,AB62)</f>
        <v>34</v>
      </c>
      <c r="AD61" s="11" t="n">
        <f aca="false">IF($K$58=0,AC61,AC62)</f>
        <v>234</v>
      </c>
      <c r="AE61" s="8" t="n">
        <f aca="false">IF($K$57=0,AD61,AD62)</f>
        <v>234</v>
      </c>
      <c r="AF61" s="8" t="n">
        <f aca="false">IF($K$56=0,AE61,AE62)</f>
        <v>234</v>
      </c>
      <c r="AG61" s="8" t="n">
        <f aca="false">IF($K$55=0,AF61,AF62)</f>
        <v>234</v>
      </c>
      <c r="AH61" s="8" t="n">
        <f aca="false">IF($K$54=0,AG61,AG62)</f>
        <v>136</v>
      </c>
      <c r="AI61" s="8" t="n">
        <f aca="false">IF($K$53=0,AH61,AH62)</f>
        <v>224</v>
      </c>
      <c r="AJ61" s="8" t="n">
        <f aca="false">IF($K$52=0,AI61,AI62)</f>
        <v>190</v>
      </c>
      <c r="AK61" s="8" t="n">
        <f aca="false">IF($K$51=0,AJ61,AJ62)</f>
        <v>46</v>
      </c>
      <c r="AL61" s="8" t="n">
        <f aca="false">IF($K$50=0,AK61,AK62)</f>
        <v>46</v>
      </c>
      <c r="AM61" s="8" t="n">
        <f aca="false">IF($K$49=0,AL61,AL62)</f>
        <v>46</v>
      </c>
      <c r="AN61" s="8" t="n">
        <f aca="false">IF($K$48=0,AM61,AM62)</f>
        <v>46</v>
      </c>
      <c r="AO61" s="8" t="n">
        <f aca="false">IF($K$47=0,AN61,AN62)</f>
        <v>46</v>
      </c>
      <c r="AP61" s="8" t="n">
        <f aca="false">IF($K$46=0,AO61,AO62)</f>
        <v>60</v>
      </c>
      <c r="AQ61" s="8" t="n">
        <f aca="false">IF($K$45=0,AP61,AP62)</f>
        <v>60</v>
      </c>
      <c r="AR61" s="8" t="n">
        <f aca="false">IF($K$44=0,AQ61,AQ62)</f>
        <v>60</v>
      </c>
      <c r="AS61" s="8" t="n">
        <f aca="false">IF($K$43=0,AR61,AR62)</f>
        <v>60</v>
      </c>
      <c r="AT61" s="8" t="n">
        <f aca="false">IF($K$42=0,AS61,AS62)</f>
        <v>60</v>
      </c>
      <c r="AU61" s="8" t="n">
        <f aca="false">IF($K$41=0,AT61,AT62)</f>
        <v>60</v>
      </c>
      <c r="AV61" s="8" t="n">
        <f aca="false">IF($K$40=0,AU61,AU62)</f>
        <v>60</v>
      </c>
      <c r="AW61" s="8" t="n">
        <f aca="false">IF($K$39=0,AV61,AV62)</f>
        <v>260</v>
      </c>
      <c r="AX61" s="8" t="n">
        <f aca="false">IF($K$38=0,AW61,AW62)</f>
        <v>260</v>
      </c>
      <c r="AY61" s="8" t="n">
        <f aca="false">IF($K$37=0,AX61,AX62)</f>
        <v>260</v>
      </c>
      <c r="AZ61" s="8" t="n">
        <f aca="false">IF($K$36=0,AY61,AY62)</f>
        <v>260</v>
      </c>
      <c r="BA61" s="8" t="n">
        <f aca="false">IF($K$35=0,AZ61,AZ62)</f>
        <v>260</v>
      </c>
      <c r="BB61" s="8" t="n">
        <f aca="false">IF($K$34=0,BA61,BA62)</f>
        <v>260</v>
      </c>
      <c r="BC61" s="8" t="n">
        <f aca="false">IF($K$33=0,BB61,BB62)</f>
        <v>260</v>
      </c>
      <c r="BD61" s="8" t="n">
        <f aca="false">IF($K$32=0,BC61,BC62)</f>
        <v>260</v>
      </c>
      <c r="BE61" s="8" t="n">
        <f aca="false">IF($K$31=0,BD61,BD62)</f>
        <v>260</v>
      </c>
      <c r="BF61" s="8" t="n">
        <f aca="false">IF($K$30=0,BE61,BE62)</f>
        <v>260</v>
      </c>
      <c r="BG61" s="8" t="n">
        <f aca="false">IF($K$29=0,BF61,BF62)</f>
        <v>260</v>
      </c>
      <c r="BH61" s="8" t="n">
        <f aca="false">IF($K$28=0,BG61,BG62)</f>
        <v>260</v>
      </c>
      <c r="BI61" s="8" t="n">
        <f aca="false">IF($K$27=0,BH61,BH62)</f>
        <v>260</v>
      </c>
      <c r="BJ61" s="8" t="n">
        <f aca="false">IF($K$26=0,BI61,BI62)</f>
        <v>260</v>
      </c>
      <c r="BK61" s="8" t="n">
        <f aca="false">IF($K$25=0,BJ61,BJ62)</f>
        <v>260</v>
      </c>
      <c r="BL61" s="8" t="n">
        <f aca="false">IF($K$24=0,BK61,BK62)</f>
        <v>260</v>
      </c>
      <c r="BM61" s="8" t="n">
        <f aca="false">IF($K$23=0,BL61,BL62)</f>
        <v>260</v>
      </c>
      <c r="BN61" s="8" t="n">
        <f aca="false">IF($K$22=0,BM61,BM62)</f>
        <v>260</v>
      </c>
      <c r="BO61" s="8" t="n">
        <f aca="false">IF($K$21=0,BN61,BN62)</f>
        <v>260</v>
      </c>
      <c r="BP61" s="8" t="n">
        <f aca="false">IF($K$20=0,BO61,BO62)</f>
        <v>260</v>
      </c>
      <c r="BQ61" s="8" t="n">
        <f aca="false">IF($K$19=0,BP61,BP62)</f>
        <v>260</v>
      </c>
      <c r="BR61" s="8" t="n">
        <f aca="false">IF($K$18=0,BQ61,BQ62)</f>
        <v>260</v>
      </c>
      <c r="BS61" s="8" t="n">
        <f aca="false">IF($K$17=0,BR61,BR62)</f>
        <v>260</v>
      </c>
      <c r="BT61" s="8" t="n">
        <f aca="false">IF($K$16=0,BS61,BS62)</f>
        <v>260</v>
      </c>
      <c r="BU61" s="8" t="n">
        <f aca="false">IF($K$15=0,BT61,BT62)</f>
        <v>260</v>
      </c>
      <c r="BV61" s="8" t="n">
        <f aca="false">IF($K$14=0,BU61,BU62)</f>
        <v>260</v>
      </c>
      <c r="BW61" s="8" t="n">
        <f aca="false">IF($K$13=0,BV61,BV62)</f>
        <v>260</v>
      </c>
      <c r="BX61" s="8" t="n">
        <f aca="false">IF($K$12=0,BW61,BW62)</f>
        <v>260</v>
      </c>
      <c r="BY61" s="8" t="n">
        <f aca="false">IF($K$11=0,BX61,BX62)</f>
        <v>260</v>
      </c>
      <c r="BZ61" s="8" t="n">
        <f aca="false">IF($K$10=0,BY61,BY62)</f>
        <v>260</v>
      </c>
      <c r="CA61" s="8" t="n">
        <f aca="false">IF($K$9=0,BZ61,BZ62)</f>
        <v>260</v>
      </c>
      <c r="CB61" s="8" t="n">
        <f aca="false">IF($K$8=0,CA61,CA62)</f>
        <v>260</v>
      </c>
      <c r="CC61" s="8" t="n">
        <f aca="false">IF($K$7=0,CB61,CB62)</f>
        <v>260</v>
      </c>
      <c r="CD61" s="8" t="n">
        <f aca="false">IF($K$6=0,CC61,CC62)</f>
        <v>260</v>
      </c>
      <c r="CE61" s="8" t="n">
        <f aca="false">IF($K$5=0,CD61,CD62)</f>
        <v>260</v>
      </c>
      <c r="CF61" s="8" t="n">
        <f aca="false">IF($K$4=0,CE61,CE62)</f>
        <v>260</v>
      </c>
      <c r="CG61" s="8" t="n">
        <f aca="false">IF($K$3=0,CF61,CF62)</f>
        <v>260</v>
      </c>
      <c r="CH61" s="8" t="n">
        <f aca="false">IF($K$2=0,CG61,CG62)</f>
        <v>260</v>
      </c>
      <c r="CI61" s="0" t="str">
        <f aca="false">VLOOKUP(L61,$A$2:$B$300,2)</f>
        <v>magic bullet</v>
      </c>
    </row>
    <row r="62" customFormat="false" ht="12.75" hidden="false" customHeight="false" outlineLevel="0" collapsed="false">
      <c r="A62" s="0" t="n">
        <v>59</v>
      </c>
      <c r="B62" s="0" t="s">
        <v>63</v>
      </c>
      <c r="H62" s="3" t="n">
        <f aca="true">RAND()</f>
        <v>0.125232004073414</v>
      </c>
      <c r="I62" s="0" t="n">
        <f aca="false">H62*$G$2+1</f>
        <v>34.562177091675</v>
      </c>
      <c r="J62" s="0" t="n">
        <f aca="false">INT(I62)</f>
        <v>34</v>
      </c>
      <c r="K62" s="1" t="n">
        <f aca="false">COUNTIF($J$2:J61,J62)</f>
        <v>0</v>
      </c>
      <c r="L62" s="0" t="n">
        <f aca="false">IF(K62=0,J62,0)</f>
        <v>34</v>
      </c>
      <c r="M62" s="0" t="n">
        <f aca="false">+J62</f>
        <v>34</v>
      </c>
      <c r="N62" s="0" t="n">
        <f aca="false">+M62</f>
        <v>34</v>
      </c>
      <c r="O62" s="0" t="n">
        <f aca="false">+N62</f>
        <v>34</v>
      </c>
      <c r="P62" s="0" t="n">
        <f aca="false">+O62</f>
        <v>34</v>
      </c>
      <c r="Q62" s="0" t="n">
        <f aca="false">+P62</f>
        <v>34</v>
      </c>
      <c r="R62" s="0" t="n">
        <f aca="false">+Q62</f>
        <v>34</v>
      </c>
      <c r="S62" s="0" t="n">
        <f aca="false">+R62</f>
        <v>34</v>
      </c>
      <c r="T62" s="0" t="n">
        <f aca="false">+S62</f>
        <v>34</v>
      </c>
      <c r="U62" s="0" t="n">
        <f aca="false">+T62</f>
        <v>34</v>
      </c>
      <c r="V62" s="10" t="n">
        <f aca="false">+U62</f>
        <v>34</v>
      </c>
      <c r="W62" s="10" t="n">
        <f aca="false">+V62</f>
        <v>34</v>
      </c>
      <c r="X62" s="10" t="n">
        <f aca="false">+W62</f>
        <v>34</v>
      </c>
      <c r="Y62" s="10" t="n">
        <f aca="false">+X62</f>
        <v>34</v>
      </c>
      <c r="Z62" s="5" t="n">
        <f aca="false">IF($K62=0,Y62,Y63)</f>
        <v>34</v>
      </c>
      <c r="AA62" s="11" t="n">
        <f aca="false">IF($K$61=0,Z62,Z63)</f>
        <v>34</v>
      </c>
      <c r="AB62" s="11" t="n">
        <f aca="false">IF($K$60=0,AA62,AA63)</f>
        <v>234</v>
      </c>
      <c r="AC62" s="11" t="n">
        <f aca="false">IF($K$59=0,AB62,AB63)</f>
        <v>234</v>
      </c>
      <c r="AD62" s="11" t="n">
        <f aca="false">IF($K$58=0,AC62,AC63)</f>
        <v>136</v>
      </c>
      <c r="AE62" s="8" t="n">
        <f aca="false">IF($K$57=0,AD62,AD63)</f>
        <v>136</v>
      </c>
      <c r="AF62" s="8" t="n">
        <f aca="false">IF($K$56=0,AE62,AE63)</f>
        <v>136</v>
      </c>
      <c r="AG62" s="8" t="n">
        <f aca="false">IF($K$55=0,AF62,AF63)</f>
        <v>136</v>
      </c>
      <c r="AH62" s="8" t="n">
        <f aca="false">IF($K$54=0,AG62,AG63)</f>
        <v>224</v>
      </c>
      <c r="AI62" s="8" t="n">
        <f aca="false">IF($K$53=0,AH62,AH63)</f>
        <v>190</v>
      </c>
      <c r="AJ62" s="8" t="n">
        <f aca="false">IF($K$52=0,AI62,AI63)</f>
        <v>46</v>
      </c>
      <c r="AK62" s="8" t="n">
        <f aca="false">IF($K$51=0,AJ62,AJ63)</f>
        <v>60</v>
      </c>
      <c r="AL62" s="8" t="n">
        <f aca="false">IF($K$50=0,AK62,AK63)</f>
        <v>60</v>
      </c>
      <c r="AM62" s="8" t="n">
        <f aca="false">IF($K$49=0,AL62,AL63)</f>
        <v>60</v>
      </c>
      <c r="AN62" s="8" t="n">
        <f aca="false">IF($K$48=0,AM62,AM63)</f>
        <v>60</v>
      </c>
      <c r="AO62" s="8" t="n">
        <f aca="false">IF($K$47=0,AN62,AN63)</f>
        <v>60</v>
      </c>
      <c r="AP62" s="8" t="n">
        <f aca="false">IF($K$46=0,AO62,AO63)</f>
        <v>260</v>
      </c>
      <c r="AQ62" s="8" t="n">
        <f aca="false">IF($K$45=0,AP62,AP63)</f>
        <v>260</v>
      </c>
      <c r="AR62" s="8" t="n">
        <f aca="false">IF($K$44=0,AQ62,AQ63)</f>
        <v>260</v>
      </c>
      <c r="AS62" s="8" t="n">
        <f aca="false">IF($K$43=0,AR62,AR63)</f>
        <v>260</v>
      </c>
      <c r="AT62" s="8" t="n">
        <f aca="false">IF($K$42=0,AS62,AS63)</f>
        <v>260</v>
      </c>
      <c r="AU62" s="8" t="n">
        <f aca="false">IF($K$41=0,AT62,AT63)</f>
        <v>260</v>
      </c>
      <c r="AV62" s="8" t="n">
        <f aca="false">IF($K$40=0,AU62,AU63)</f>
        <v>260</v>
      </c>
      <c r="AW62" s="8" t="n">
        <f aca="false">IF($K$39=0,AV62,AV63)</f>
        <v>128</v>
      </c>
      <c r="AX62" s="8" t="n">
        <f aca="false">IF($K$38=0,AW62,AW63)</f>
        <v>128</v>
      </c>
      <c r="AY62" s="8" t="n">
        <f aca="false">IF($K$37=0,AX62,AX63)</f>
        <v>128</v>
      </c>
      <c r="AZ62" s="8" t="n">
        <f aca="false">IF($K$36=0,AY62,AY63)</f>
        <v>128</v>
      </c>
      <c r="BA62" s="8" t="n">
        <f aca="false">IF($K$35=0,AZ62,AZ63)</f>
        <v>128</v>
      </c>
      <c r="BB62" s="8" t="n">
        <f aca="false">IF($K$34=0,BA62,BA63)</f>
        <v>128</v>
      </c>
      <c r="BC62" s="8" t="n">
        <f aca="false">IF($K$33=0,BB62,BB63)</f>
        <v>128</v>
      </c>
      <c r="BD62" s="8" t="n">
        <f aca="false">IF($K$32=0,BC62,BC63)</f>
        <v>128</v>
      </c>
      <c r="BE62" s="8" t="n">
        <f aca="false">IF($K$31=0,BD62,BD63)</f>
        <v>128</v>
      </c>
      <c r="BF62" s="8" t="n">
        <f aca="false">IF($K$30=0,BE62,BE63)</f>
        <v>128</v>
      </c>
      <c r="BG62" s="8" t="n">
        <f aca="false">IF($K$29=0,BF62,BF63)</f>
        <v>128</v>
      </c>
      <c r="BH62" s="8" t="n">
        <f aca="false">IF($K$28=0,BG62,BG63)</f>
        <v>128</v>
      </c>
      <c r="BI62" s="8" t="n">
        <f aca="false">IF($K$27=0,BH62,BH63)</f>
        <v>128</v>
      </c>
      <c r="BJ62" s="8" t="n">
        <f aca="false">IF($K$26=0,BI62,BI63)</f>
        <v>128</v>
      </c>
      <c r="BK62" s="8" t="n">
        <f aca="false">IF($K$25=0,BJ62,BJ63)</f>
        <v>128</v>
      </c>
      <c r="BL62" s="8" t="n">
        <f aca="false">IF($K$24=0,BK62,BK63)</f>
        <v>128</v>
      </c>
      <c r="BM62" s="8" t="n">
        <f aca="false">IF($K$23=0,BL62,BL63)</f>
        <v>128</v>
      </c>
      <c r="BN62" s="8" t="n">
        <f aca="false">IF($K$22=0,BM62,BM63)</f>
        <v>128</v>
      </c>
      <c r="BO62" s="8" t="n">
        <f aca="false">IF($K$21=0,BN62,BN63)</f>
        <v>128</v>
      </c>
      <c r="BP62" s="8" t="n">
        <f aca="false">IF($K$20=0,BO62,BO63)</f>
        <v>128</v>
      </c>
      <c r="BQ62" s="8" t="n">
        <f aca="false">IF($K$19=0,BP62,BP63)</f>
        <v>128</v>
      </c>
      <c r="BR62" s="8" t="n">
        <f aca="false">IF($K$18=0,BQ62,BQ63)</f>
        <v>128</v>
      </c>
      <c r="BS62" s="8" t="n">
        <f aca="false">IF($K$17=0,BR62,BR63)</f>
        <v>128</v>
      </c>
      <c r="BT62" s="8" t="n">
        <f aca="false">IF($K$16=0,BS62,BS63)</f>
        <v>128</v>
      </c>
      <c r="BU62" s="8" t="n">
        <f aca="false">IF($K$15=0,BT62,BT63)</f>
        <v>128</v>
      </c>
      <c r="BV62" s="8" t="n">
        <f aca="false">IF($K$14=0,BU62,BU63)</f>
        <v>128</v>
      </c>
      <c r="BW62" s="8" t="n">
        <f aca="false">IF($K$13=0,BV62,BV63)</f>
        <v>128</v>
      </c>
      <c r="BX62" s="8" t="n">
        <f aca="false">IF($K$12=0,BW62,BW63)</f>
        <v>128</v>
      </c>
      <c r="BY62" s="8" t="n">
        <f aca="false">IF($K$11=0,BX62,BX63)</f>
        <v>128</v>
      </c>
      <c r="BZ62" s="8" t="n">
        <f aca="false">IF($K$10=0,BY62,BY63)</f>
        <v>128</v>
      </c>
      <c r="CA62" s="8" t="n">
        <f aca="false">IF($K$9=0,BZ62,BZ63)</f>
        <v>128</v>
      </c>
      <c r="CB62" s="8" t="n">
        <f aca="false">IF($K$8=0,CA62,CA63)</f>
        <v>128</v>
      </c>
      <c r="CC62" s="8" t="n">
        <f aca="false">IF($K$7=0,CB62,CB63)</f>
        <v>128</v>
      </c>
      <c r="CD62" s="8" t="n">
        <f aca="false">IF($K$6=0,CC62,CC63)</f>
        <v>128</v>
      </c>
      <c r="CE62" s="8" t="n">
        <f aca="false">IF($K$5=0,CD62,CD63)</f>
        <v>128</v>
      </c>
      <c r="CF62" s="8" t="n">
        <f aca="false">IF($K$4=0,CE62,CE63)</f>
        <v>128</v>
      </c>
      <c r="CG62" s="8" t="n">
        <f aca="false">IF($K$3=0,CF62,CF63)</f>
        <v>128</v>
      </c>
      <c r="CH62" s="8" t="n">
        <f aca="false">IF($K$2=0,CG62,CG63)</f>
        <v>128</v>
      </c>
      <c r="CI62" s="0" t="str">
        <f aca="false">VLOOKUP(L62,$A$2:$B$300,2)</f>
        <v>C.O.B.</v>
      </c>
    </row>
    <row r="63" customFormat="false" ht="12.75" hidden="false" customHeight="false" outlineLevel="0" collapsed="false">
      <c r="A63" s="0" t="n">
        <v>60</v>
      </c>
      <c r="B63" s="0" t="s">
        <v>64</v>
      </c>
      <c r="H63" s="3" t="n">
        <f aca="true">RAND()</f>
        <v>0.869717956023019</v>
      </c>
      <c r="I63" s="0" t="n">
        <f aca="false">H63*$G$2+1</f>
        <v>234.084412214169</v>
      </c>
      <c r="J63" s="0" t="n">
        <f aca="false">INT(I63)</f>
        <v>234</v>
      </c>
      <c r="K63" s="1" t="n">
        <f aca="false">COUNTIF($J$2:J62,J63)</f>
        <v>0</v>
      </c>
      <c r="L63" s="0" t="n">
        <f aca="false">IF(K63=0,J63,0)</f>
        <v>234</v>
      </c>
      <c r="M63" s="0" t="n">
        <f aca="false">+J63</f>
        <v>234</v>
      </c>
      <c r="N63" s="0" t="n">
        <f aca="false">+M63</f>
        <v>234</v>
      </c>
      <c r="O63" s="0" t="n">
        <f aca="false">+N63</f>
        <v>234</v>
      </c>
      <c r="P63" s="0" t="n">
        <f aca="false">+O63</f>
        <v>234</v>
      </c>
      <c r="Q63" s="0" t="n">
        <f aca="false">+P63</f>
        <v>234</v>
      </c>
      <c r="R63" s="0" t="n">
        <f aca="false">+Q63</f>
        <v>234</v>
      </c>
      <c r="S63" s="0" t="n">
        <f aca="false">+R63</f>
        <v>234</v>
      </c>
      <c r="T63" s="0" t="n">
        <f aca="false">+S63</f>
        <v>234</v>
      </c>
      <c r="U63" s="0" t="n">
        <f aca="false">+T63</f>
        <v>234</v>
      </c>
      <c r="V63" s="10" t="n">
        <f aca="false">+U63</f>
        <v>234</v>
      </c>
      <c r="W63" s="10" t="n">
        <f aca="false">+V63</f>
        <v>234</v>
      </c>
      <c r="X63" s="10" t="n">
        <f aca="false">+W63</f>
        <v>234</v>
      </c>
      <c r="Y63" s="5" t="n">
        <f aca="false">IF($K63=0,X63,X64)</f>
        <v>234</v>
      </c>
      <c r="Z63" s="11" t="n">
        <f aca="false">IF($K$62=0,Y63,Y64)</f>
        <v>234</v>
      </c>
      <c r="AA63" s="11" t="n">
        <f aca="false">IF($K$61=0,Z63,Z64)</f>
        <v>234</v>
      </c>
      <c r="AB63" s="11" t="n">
        <f aca="false">IF($K$60=0,AA63,AA64)</f>
        <v>136</v>
      </c>
      <c r="AC63" s="11" t="n">
        <f aca="false">IF($K$59=0,AB63,AB64)</f>
        <v>136</v>
      </c>
      <c r="AD63" s="11" t="n">
        <f aca="false">IF($K$58=0,AC63,AC64)</f>
        <v>224</v>
      </c>
      <c r="AE63" s="8" t="n">
        <f aca="false">IF($K$57=0,AD63,AD64)</f>
        <v>224</v>
      </c>
      <c r="AF63" s="8" t="n">
        <f aca="false">IF($K$56=0,AE63,AE64)</f>
        <v>224</v>
      </c>
      <c r="AG63" s="8" t="n">
        <f aca="false">IF($K$55=0,AF63,AF64)</f>
        <v>224</v>
      </c>
      <c r="AH63" s="8" t="n">
        <f aca="false">IF($K$54=0,AG63,AG64)</f>
        <v>190</v>
      </c>
      <c r="AI63" s="8" t="n">
        <f aca="false">IF($K$53=0,AH63,AH64)</f>
        <v>46</v>
      </c>
      <c r="AJ63" s="8" t="n">
        <f aca="false">IF($K$52=0,AI63,AI64)</f>
        <v>60</v>
      </c>
      <c r="AK63" s="8" t="n">
        <f aca="false">IF($K$51=0,AJ63,AJ64)</f>
        <v>260</v>
      </c>
      <c r="AL63" s="8" t="n">
        <f aca="false">IF($K$50=0,AK63,AK64)</f>
        <v>260</v>
      </c>
      <c r="AM63" s="8" t="n">
        <f aca="false">IF($K$49=0,AL63,AL64)</f>
        <v>260</v>
      </c>
      <c r="AN63" s="8" t="n">
        <f aca="false">IF($K$48=0,AM63,AM64)</f>
        <v>260</v>
      </c>
      <c r="AO63" s="8" t="n">
        <f aca="false">IF($K$47=0,AN63,AN64)</f>
        <v>260</v>
      </c>
      <c r="AP63" s="8" t="n">
        <f aca="false">IF($K$46=0,AO63,AO64)</f>
        <v>128</v>
      </c>
      <c r="AQ63" s="8" t="n">
        <f aca="false">IF($K$45=0,AP63,AP64)</f>
        <v>128</v>
      </c>
      <c r="AR63" s="8" t="n">
        <f aca="false">IF($K$44=0,AQ63,AQ64)</f>
        <v>128</v>
      </c>
      <c r="AS63" s="8" t="n">
        <f aca="false">IF($K$43=0,AR63,AR64)</f>
        <v>128</v>
      </c>
      <c r="AT63" s="8" t="n">
        <f aca="false">IF($K$42=0,AS63,AS64)</f>
        <v>128</v>
      </c>
      <c r="AU63" s="8" t="n">
        <f aca="false">IF($K$41=0,AT63,AT64)</f>
        <v>128</v>
      </c>
      <c r="AV63" s="8" t="n">
        <f aca="false">IF($K$40=0,AU63,AU64)</f>
        <v>128</v>
      </c>
      <c r="AW63" s="8" t="n">
        <f aca="false">IF($K$39=0,AV63,AV64)</f>
        <v>267</v>
      </c>
      <c r="AX63" s="8" t="n">
        <f aca="false">IF($K$38=0,AW63,AW64)</f>
        <v>267</v>
      </c>
      <c r="AY63" s="8" t="n">
        <f aca="false">IF($K$37=0,AX63,AX64)</f>
        <v>267</v>
      </c>
      <c r="AZ63" s="8" t="n">
        <f aca="false">IF($K$36=0,AY63,AY64)</f>
        <v>267</v>
      </c>
      <c r="BA63" s="8" t="n">
        <f aca="false">IF($K$35=0,AZ63,AZ64)</f>
        <v>267</v>
      </c>
      <c r="BB63" s="8" t="n">
        <f aca="false">IF($K$34=0,BA63,BA64)</f>
        <v>267</v>
      </c>
      <c r="BC63" s="8" t="n">
        <f aca="false">IF($K$33=0,BB63,BB64)</f>
        <v>267</v>
      </c>
      <c r="BD63" s="8" t="n">
        <f aca="false">IF($K$32=0,BC63,BC64)</f>
        <v>267</v>
      </c>
      <c r="BE63" s="8" t="n">
        <f aca="false">IF($K$31=0,BD63,BD64)</f>
        <v>267</v>
      </c>
      <c r="BF63" s="8" t="n">
        <f aca="false">IF($K$30=0,BE63,BE64)</f>
        <v>267</v>
      </c>
      <c r="BG63" s="8" t="n">
        <f aca="false">IF($K$29=0,BF63,BF64)</f>
        <v>267</v>
      </c>
      <c r="BH63" s="8" t="n">
        <f aca="false">IF($K$28=0,BG63,BG64)</f>
        <v>267</v>
      </c>
      <c r="BI63" s="8" t="n">
        <f aca="false">IF($K$27=0,BH63,BH64)</f>
        <v>267</v>
      </c>
      <c r="BJ63" s="8" t="n">
        <f aca="false">IF($K$26=0,BI63,BI64)</f>
        <v>267</v>
      </c>
      <c r="BK63" s="8" t="n">
        <f aca="false">IF($K$25=0,BJ63,BJ64)</f>
        <v>267</v>
      </c>
      <c r="BL63" s="8" t="n">
        <f aca="false">IF($K$24=0,BK63,BK64)</f>
        <v>267</v>
      </c>
      <c r="BM63" s="8" t="n">
        <f aca="false">IF($K$23=0,BL63,BL64)</f>
        <v>267</v>
      </c>
      <c r="BN63" s="8" t="n">
        <f aca="false">IF($K$22=0,BM63,BM64)</f>
        <v>267</v>
      </c>
      <c r="BO63" s="8" t="n">
        <f aca="false">IF($K$21=0,BN63,BN64)</f>
        <v>267</v>
      </c>
      <c r="BP63" s="8" t="n">
        <f aca="false">IF($K$20=0,BO63,BO64)</f>
        <v>267</v>
      </c>
      <c r="BQ63" s="8" t="n">
        <f aca="false">IF($K$19=0,BP63,BP64)</f>
        <v>267</v>
      </c>
      <c r="BR63" s="8" t="n">
        <f aca="false">IF($K$18=0,BQ63,BQ64)</f>
        <v>267</v>
      </c>
      <c r="BS63" s="8" t="n">
        <f aca="false">IF($K$17=0,BR63,BR64)</f>
        <v>267</v>
      </c>
      <c r="BT63" s="8" t="n">
        <f aca="false">IF($K$16=0,BS63,BS64)</f>
        <v>267</v>
      </c>
      <c r="BU63" s="8" t="n">
        <f aca="false">IF($K$15=0,BT63,BT64)</f>
        <v>267</v>
      </c>
      <c r="BV63" s="8" t="n">
        <f aca="false">IF($K$14=0,BU63,BU64)</f>
        <v>267</v>
      </c>
      <c r="BW63" s="8" t="n">
        <f aca="false">IF($K$13=0,BV63,BV64)</f>
        <v>267</v>
      </c>
      <c r="BX63" s="8" t="n">
        <f aca="false">IF($K$12=0,BW63,BW64)</f>
        <v>267</v>
      </c>
      <c r="BY63" s="8" t="n">
        <f aca="false">IF($K$11=0,BX63,BX64)</f>
        <v>267</v>
      </c>
      <c r="BZ63" s="8" t="n">
        <f aca="false">IF($K$10=0,BY63,BY64)</f>
        <v>267</v>
      </c>
      <c r="CA63" s="8" t="n">
        <f aca="false">IF($K$9=0,BZ63,BZ64)</f>
        <v>267</v>
      </c>
      <c r="CB63" s="8" t="n">
        <f aca="false">IF($K$8=0,CA63,CA64)</f>
        <v>267</v>
      </c>
      <c r="CC63" s="8" t="n">
        <f aca="false">IF($K$7=0,CB63,CB64)</f>
        <v>267</v>
      </c>
      <c r="CD63" s="8" t="n">
        <f aca="false">IF($K$6=0,CC63,CC64)</f>
        <v>267</v>
      </c>
      <c r="CE63" s="8" t="n">
        <f aca="false">IF($K$5=0,CD63,CD64)</f>
        <v>267</v>
      </c>
      <c r="CF63" s="8" t="n">
        <f aca="false">IF($K$4=0,CE63,CE64)</f>
        <v>267</v>
      </c>
      <c r="CG63" s="8" t="n">
        <f aca="false">IF($K$3=0,CF63,CF64)</f>
        <v>267</v>
      </c>
      <c r="CH63" s="8" t="n">
        <f aca="false">IF($K$2=0,CG63,CG64)</f>
        <v>267</v>
      </c>
      <c r="CI63" s="0" t="str">
        <f aca="false">VLOOKUP(L63,$A$2:$B$300,2)</f>
        <v>top line</v>
      </c>
    </row>
    <row r="64" customFormat="false" ht="12.75" hidden="false" customHeight="false" outlineLevel="0" collapsed="false">
      <c r="A64" s="0" t="n">
        <v>61</v>
      </c>
      <c r="B64" s="0" t="s">
        <v>65</v>
      </c>
      <c r="H64" s="3" t="n">
        <f aca="true">RAND()</f>
        <v>0.505725529794998</v>
      </c>
      <c r="I64" s="0" t="n">
        <f aca="false">H64*$G$2+1</f>
        <v>136.53444198506</v>
      </c>
      <c r="J64" s="0" t="n">
        <f aca="false">INT(I64)</f>
        <v>136</v>
      </c>
      <c r="K64" s="1" t="n">
        <f aca="false">COUNTIF($J$2:J63,J64)</f>
        <v>0</v>
      </c>
      <c r="L64" s="0" t="n">
        <f aca="false">IF(K64=0,J64,0)</f>
        <v>136</v>
      </c>
      <c r="M64" s="0" t="n">
        <f aca="false">+J64</f>
        <v>136</v>
      </c>
      <c r="N64" s="0" t="n">
        <f aca="false">+M64</f>
        <v>136</v>
      </c>
      <c r="O64" s="0" t="n">
        <f aca="false">+N64</f>
        <v>136</v>
      </c>
      <c r="P64" s="0" t="n">
        <f aca="false">+O64</f>
        <v>136</v>
      </c>
      <c r="Q64" s="0" t="n">
        <f aca="false">+P64</f>
        <v>136</v>
      </c>
      <c r="R64" s="0" t="n">
        <f aca="false">+Q64</f>
        <v>136</v>
      </c>
      <c r="S64" s="0" t="n">
        <f aca="false">+R64</f>
        <v>136</v>
      </c>
      <c r="T64" s="0" t="n">
        <f aca="false">+S64</f>
        <v>136</v>
      </c>
      <c r="U64" s="0" t="n">
        <f aca="false">+T64</f>
        <v>136</v>
      </c>
      <c r="V64" s="10" t="n">
        <f aca="false">+U64</f>
        <v>136</v>
      </c>
      <c r="W64" s="10" t="n">
        <f aca="false">+V64</f>
        <v>136</v>
      </c>
      <c r="X64" s="5" t="n">
        <f aca="false">IF($K64=0,W64,W65)</f>
        <v>136</v>
      </c>
      <c r="Y64" s="11" t="n">
        <f aca="false">IF($K$63=0,X64,X65)</f>
        <v>136</v>
      </c>
      <c r="Z64" s="11" t="n">
        <f aca="false">IF($K$62=0,Y64,Y65)</f>
        <v>136</v>
      </c>
      <c r="AA64" s="11" t="n">
        <f aca="false">IF($K$61=0,Z64,Z65)</f>
        <v>136</v>
      </c>
      <c r="AB64" s="11" t="n">
        <f aca="false">IF($K$60=0,AA64,AA65)</f>
        <v>224</v>
      </c>
      <c r="AC64" s="11" t="n">
        <f aca="false">IF($K$59=0,AB64,AB65)</f>
        <v>224</v>
      </c>
      <c r="AD64" s="11" t="n">
        <f aca="false">IF($K$58=0,AC64,AC65)</f>
        <v>190</v>
      </c>
      <c r="AE64" s="8" t="n">
        <f aca="false">IF($K$57=0,AD64,AD65)</f>
        <v>190</v>
      </c>
      <c r="AF64" s="8" t="n">
        <f aca="false">IF($K$56=0,AE64,AE65)</f>
        <v>190</v>
      </c>
      <c r="AG64" s="8" t="n">
        <f aca="false">IF($K$55=0,AF64,AF65)</f>
        <v>190</v>
      </c>
      <c r="AH64" s="8" t="n">
        <f aca="false">IF($K$54=0,AG64,AG65)</f>
        <v>46</v>
      </c>
      <c r="AI64" s="8" t="n">
        <f aca="false">IF($K$53=0,AH64,AH65)</f>
        <v>60</v>
      </c>
      <c r="AJ64" s="8" t="n">
        <f aca="false">IF($K$52=0,AI64,AI65)</f>
        <v>260</v>
      </c>
      <c r="AK64" s="8" t="n">
        <f aca="false">IF($K$51=0,AJ64,AJ65)</f>
        <v>128</v>
      </c>
      <c r="AL64" s="8" t="n">
        <f aca="false">IF($K$50=0,AK64,AK65)</f>
        <v>128</v>
      </c>
      <c r="AM64" s="8" t="n">
        <f aca="false">IF($K$49=0,AL64,AL65)</f>
        <v>128</v>
      </c>
      <c r="AN64" s="8" t="n">
        <f aca="false">IF($K$48=0,AM64,AM65)</f>
        <v>128</v>
      </c>
      <c r="AO64" s="8" t="n">
        <f aca="false">IF($K$47=0,AN64,AN65)</f>
        <v>128</v>
      </c>
      <c r="AP64" s="8" t="n">
        <f aca="false">IF($K$46=0,AO64,AO65)</f>
        <v>267</v>
      </c>
      <c r="AQ64" s="8" t="n">
        <f aca="false">IF($K$45=0,AP64,AP65)</f>
        <v>267</v>
      </c>
      <c r="AR64" s="8" t="n">
        <f aca="false">IF($K$44=0,AQ64,AQ65)</f>
        <v>267</v>
      </c>
      <c r="AS64" s="8" t="n">
        <f aca="false">IF($K$43=0,AR64,AR65)</f>
        <v>267</v>
      </c>
      <c r="AT64" s="8" t="n">
        <f aca="false">IF($K$42=0,AS64,AS65)</f>
        <v>267</v>
      </c>
      <c r="AU64" s="8" t="n">
        <f aca="false">IF($K$41=0,AT64,AT65)</f>
        <v>267</v>
      </c>
      <c r="AV64" s="8" t="n">
        <f aca="false">IF($K$40=0,AU64,AU65)</f>
        <v>267</v>
      </c>
      <c r="AW64" s="8" t="n">
        <f aca="false">IF($K$39=0,AV64,AV65)</f>
        <v>183</v>
      </c>
      <c r="AX64" s="8" t="n">
        <f aca="false">IF($K$38=0,AW64,AW65)</f>
        <v>183</v>
      </c>
      <c r="AY64" s="8" t="n">
        <f aca="false">IF($K$37=0,AX64,AX65)</f>
        <v>183</v>
      </c>
      <c r="AZ64" s="8" t="n">
        <f aca="false">IF($K$36=0,AY64,AY65)</f>
        <v>183</v>
      </c>
      <c r="BA64" s="8" t="n">
        <f aca="false">IF($K$35=0,AZ64,AZ65)</f>
        <v>183</v>
      </c>
      <c r="BB64" s="8" t="n">
        <f aca="false">IF($K$34=0,BA64,BA65)</f>
        <v>183</v>
      </c>
      <c r="BC64" s="8" t="n">
        <f aca="false">IF($K$33=0,BB64,BB65)</f>
        <v>183</v>
      </c>
      <c r="BD64" s="8" t="n">
        <f aca="false">IF($K$32=0,BC64,BC65)</f>
        <v>183</v>
      </c>
      <c r="BE64" s="8" t="n">
        <f aca="false">IF($K$31=0,BD64,BD65)</f>
        <v>183</v>
      </c>
      <c r="BF64" s="8" t="n">
        <f aca="false">IF($K$30=0,BE64,BE65)</f>
        <v>183</v>
      </c>
      <c r="BG64" s="8" t="n">
        <f aca="false">IF($K$29=0,BF64,BF65)</f>
        <v>183</v>
      </c>
      <c r="BH64" s="8" t="n">
        <f aca="false">IF($K$28=0,BG64,BG65)</f>
        <v>183</v>
      </c>
      <c r="BI64" s="8" t="n">
        <f aca="false">IF($K$27=0,BH64,BH65)</f>
        <v>183</v>
      </c>
      <c r="BJ64" s="8" t="n">
        <f aca="false">IF($K$26=0,BI64,BI65)</f>
        <v>183</v>
      </c>
      <c r="BK64" s="8" t="n">
        <f aca="false">IF($K$25=0,BJ64,BJ65)</f>
        <v>183</v>
      </c>
      <c r="BL64" s="8" t="n">
        <f aca="false">IF($K$24=0,BK64,BK65)</f>
        <v>183</v>
      </c>
      <c r="BM64" s="8" t="n">
        <f aca="false">IF($K$23=0,BL64,BL65)</f>
        <v>183</v>
      </c>
      <c r="BN64" s="8" t="n">
        <f aca="false">IF($K$22=0,BM64,BM65)</f>
        <v>183</v>
      </c>
      <c r="BO64" s="8" t="n">
        <f aca="false">IF($K$21=0,BN64,BN65)</f>
        <v>183</v>
      </c>
      <c r="BP64" s="8" t="n">
        <f aca="false">IF($K$20=0,BO64,BO65)</f>
        <v>183</v>
      </c>
      <c r="BQ64" s="8" t="n">
        <f aca="false">IF($K$19=0,BP64,BP65)</f>
        <v>183</v>
      </c>
      <c r="BR64" s="8" t="n">
        <f aca="false">IF($K$18=0,BQ64,BQ65)</f>
        <v>183</v>
      </c>
      <c r="BS64" s="8" t="n">
        <f aca="false">IF($K$17=0,BR64,BR65)</f>
        <v>183</v>
      </c>
      <c r="BT64" s="8" t="n">
        <f aca="false">IF($K$16=0,BS64,BS65)</f>
        <v>183</v>
      </c>
      <c r="BU64" s="8" t="n">
        <f aca="false">IF($K$15=0,BT64,BT65)</f>
        <v>183</v>
      </c>
      <c r="BV64" s="8" t="n">
        <f aca="false">IF($K$14=0,BU64,BU65)</f>
        <v>183</v>
      </c>
      <c r="BW64" s="8" t="n">
        <f aca="false">IF($K$13=0,BV64,BV65)</f>
        <v>183</v>
      </c>
      <c r="BX64" s="8" t="n">
        <f aca="false">IF($K$12=0,BW64,BW65)</f>
        <v>183</v>
      </c>
      <c r="BY64" s="8" t="n">
        <f aca="false">IF($K$11=0,BX64,BX65)</f>
        <v>183</v>
      </c>
      <c r="BZ64" s="8" t="n">
        <f aca="false">IF($K$10=0,BY64,BY65)</f>
        <v>183</v>
      </c>
      <c r="CA64" s="8" t="n">
        <f aca="false">IF($K$9=0,BZ64,BZ65)</f>
        <v>183</v>
      </c>
      <c r="CB64" s="8" t="n">
        <f aca="false">IF($K$8=0,CA64,CA65)</f>
        <v>183</v>
      </c>
      <c r="CC64" s="8" t="n">
        <f aca="false">IF($K$7=0,CB64,CB65)</f>
        <v>183</v>
      </c>
      <c r="CD64" s="8" t="n">
        <f aca="false">IF($K$6=0,CC64,CC65)</f>
        <v>183</v>
      </c>
      <c r="CE64" s="8" t="n">
        <f aca="false">IF($K$5=0,CD64,CD65)</f>
        <v>183</v>
      </c>
      <c r="CF64" s="8" t="n">
        <f aca="false">IF($K$4=0,CE64,CE65)</f>
        <v>183</v>
      </c>
      <c r="CG64" s="8" t="n">
        <f aca="false">IF($K$3=0,CF64,CF65)</f>
        <v>183</v>
      </c>
      <c r="CH64" s="8" t="n">
        <f aca="false">IF($K$2=0,CG64,CG65)</f>
        <v>183</v>
      </c>
      <c r="CI64" s="0" t="str">
        <f aca="false">VLOOKUP(L64,$A$2:$B$300,2)</f>
        <v>net-net</v>
      </c>
    </row>
    <row r="65" customFormat="false" ht="12.75" hidden="false" customHeight="false" outlineLevel="0" collapsed="false">
      <c r="A65" s="0" t="n">
        <v>62</v>
      </c>
      <c r="B65" s="0" t="s">
        <v>66</v>
      </c>
      <c r="H65" s="3" t="n">
        <f aca="true">RAND()</f>
        <v>0.834457465333644</v>
      </c>
      <c r="I65" s="0" t="n">
        <f aca="false">H65*$G$2+1</f>
        <v>224.634600709417</v>
      </c>
      <c r="J65" s="0" t="n">
        <f aca="false">INT(I65)</f>
        <v>224</v>
      </c>
      <c r="K65" s="1" t="n">
        <f aca="false">COUNTIF($J$2:J64,J65)</f>
        <v>0</v>
      </c>
      <c r="L65" s="0" t="n">
        <f aca="false">IF(K65=0,J65,0)</f>
        <v>224</v>
      </c>
      <c r="M65" s="0" t="n">
        <f aca="false">+J65</f>
        <v>224</v>
      </c>
      <c r="N65" s="0" t="n">
        <f aca="false">+M65</f>
        <v>224</v>
      </c>
      <c r="O65" s="0" t="n">
        <f aca="false">+N65</f>
        <v>224</v>
      </c>
      <c r="P65" s="0" t="n">
        <f aca="false">+O65</f>
        <v>224</v>
      </c>
      <c r="Q65" s="0" t="n">
        <f aca="false">+P65</f>
        <v>224</v>
      </c>
      <c r="R65" s="0" t="n">
        <f aca="false">+Q65</f>
        <v>224</v>
      </c>
      <c r="S65" s="0" t="n">
        <f aca="false">+R65</f>
        <v>224</v>
      </c>
      <c r="T65" s="0" t="n">
        <f aca="false">+S65</f>
        <v>224</v>
      </c>
      <c r="U65" s="0" t="n">
        <f aca="false">+T65</f>
        <v>224</v>
      </c>
      <c r="V65" s="10" t="n">
        <f aca="false">+U65</f>
        <v>224</v>
      </c>
      <c r="W65" s="5" t="n">
        <f aca="false">IF($K65=0,V65,V66)</f>
        <v>224</v>
      </c>
      <c r="X65" s="11" t="n">
        <f aca="false">IF($K64=0,W65,W66)</f>
        <v>224</v>
      </c>
      <c r="Y65" s="11" t="n">
        <f aca="false">IF($K$63=0,X65,X66)</f>
        <v>224</v>
      </c>
      <c r="Z65" s="11" t="n">
        <f aca="false">IF($K$62=0,Y65,Y66)</f>
        <v>224</v>
      </c>
      <c r="AA65" s="11" t="n">
        <f aca="false">IF($K$61=0,Z65,Z66)</f>
        <v>224</v>
      </c>
      <c r="AB65" s="11" t="n">
        <f aca="false">IF($K$60=0,AA65,AA66)</f>
        <v>190</v>
      </c>
      <c r="AC65" s="11" t="n">
        <f aca="false">IF($K$59=0,AB65,AB66)</f>
        <v>190</v>
      </c>
      <c r="AD65" s="11" t="n">
        <f aca="false">IF($K$58=0,AC65,AC66)</f>
        <v>46</v>
      </c>
      <c r="AE65" s="8" t="n">
        <f aca="false">IF($K$57=0,AD65,AD66)</f>
        <v>46</v>
      </c>
      <c r="AF65" s="8" t="n">
        <f aca="false">IF($K$56=0,AE65,AE66)</f>
        <v>46</v>
      </c>
      <c r="AG65" s="8" t="n">
        <f aca="false">IF($K$55=0,AF65,AF66)</f>
        <v>46</v>
      </c>
      <c r="AH65" s="8" t="n">
        <f aca="false">IF($K$54=0,AG65,AG66)</f>
        <v>60</v>
      </c>
      <c r="AI65" s="8" t="n">
        <f aca="false">IF($K$53=0,AH65,AH66)</f>
        <v>260</v>
      </c>
      <c r="AJ65" s="8" t="n">
        <f aca="false">IF($K$52=0,AI65,AI66)</f>
        <v>128</v>
      </c>
      <c r="AK65" s="8" t="n">
        <f aca="false">IF($K$51=0,AJ65,AJ66)</f>
        <v>267</v>
      </c>
      <c r="AL65" s="8" t="n">
        <f aca="false">IF($K$50=0,AK65,AK66)</f>
        <v>267</v>
      </c>
      <c r="AM65" s="8" t="n">
        <f aca="false">IF($K$49=0,AL65,AL66)</f>
        <v>267</v>
      </c>
      <c r="AN65" s="8" t="n">
        <f aca="false">IF($K$48=0,AM65,AM66)</f>
        <v>267</v>
      </c>
      <c r="AO65" s="8" t="n">
        <f aca="false">IF($K$47=0,AN65,AN66)</f>
        <v>267</v>
      </c>
      <c r="AP65" s="8" t="n">
        <f aca="false">IF($K$46=0,AO65,AO66)</f>
        <v>183</v>
      </c>
      <c r="AQ65" s="8" t="n">
        <f aca="false">IF($K$45=0,AP65,AP66)</f>
        <v>183</v>
      </c>
      <c r="AR65" s="8" t="n">
        <f aca="false">IF($K$44=0,AQ65,AQ66)</f>
        <v>183</v>
      </c>
      <c r="AS65" s="8" t="n">
        <f aca="false">IF($K$43=0,AR65,AR66)</f>
        <v>183</v>
      </c>
      <c r="AT65" s="8" t="n">
        <f aca="false">IF($K$42=0,AS65,AS66)</f>
        <v>183</v>
      </c>
      <c r="AU65" s="8" t="n">
        <f aca="false">IF($K$41=0,AT65,AT66)</f>
        <v>183</v>
      </c>
      <c r="AV65" s="8" t="n">
        <f aca="false">IF($K$40=0,AU65,AU66)</f>
        <v>183</v>
      </c>
      <c r="AW65" s="8" t="n">
        <f aca="false">IF($K$39=0,AV65,AV66)</f>
        <v>93</v>
      </c>
      <c r="AX65" s="8" t="n">
        <f aca="false">IF($K$38=0,AW65,AW66)</f>
        <v>93</v>
      </c>
      <c r="AY65" s="8" t="n">
        <f aca="false">IF($K$37=0,AX65,AX66)</f>
        <v>93</v>
      </c>
      <c r="AZ65" s="8" t="n">
        <f aca="false">IF($K$36=0,AY65,AY66)</f>
        <v>93</v>
      </c>
      <c r="BA65" s="8" t="n">
        <f aca="false">IF($K$35=0,AZ65,AZ66)</f>
        <v>93</v>
      </c>
      <c r="BB65" s="8" t="n">
        <f aca="false">IF($K$34=0,BA65,BA66)</f>
        <v>93</v>
      </c>
      <c r="BC65" s="8" t="n">
        <f aca="false">IF($K$33=0,BB65,BB66)</f>
        <v>93</v>
      </c>
      <c r="BD65" s="8" t="n">
        <f aca="false">IF($K$32=0,BC65,BC66)</f>
        <v>93</v>
      </c>
      <c r="BE65" s="8" t="n">
        <f aca="false">IF($K$31=0,BD65,BD66)</f>
        <v>93</v>
      </c>
      <c r="BF65" s="8" t="n">
        <f aca="false">IF($K$30=0,BE65,BE66)</f>
        <v>93</v>
      </c>
      <c r="BG65" s="8" t="n">
        <f aca="false">IF($K$29=0,BF65,BF66)</f>
        <v>93</v>
      </c>
      <c r="BH65" s="8" t="n">
        <f aca="false">IF($K$28=0,BG65,BG66)</f>
        <v>93</v>
      </c>
      <c r="BI65" s="8" t="n">
        <f aca="false">IF($K$27=0,BH65,BH66)</f>
        <v>93</v>
      </c>
      <c r="BJ65" s="8" t="n">
        <f aca="false">IF($K$26=0,BI65,BI66)</f>
        <v>93</v>
      </c>
      <c r="BK65" s="8" t="n">
        <f aca="false">IF($K$25=0,BJ65,BJ66)</f>
        <v>93</v>
      </c>
      <c r="BL65" s="8" t="n">
        <f aca="false">IF($K$24=0,BK65,BK66)</f>
        <v>93</v>
      </c>
      <c r="BM65" s="8" t="n">
        <f aca="false">IF($K$23=0,BL65,BL66)</f>
        <v>93</v>
      </c>
      <c r="BN65" s="8" t="n">
        <f aca="false">IF($K$22=0,BM65,BM66)</f>
        <v>93</v>
      </c>
      <c r="BO65" s="8" t="n">
        <f aca="false">IF($K$21=0,BN65,BN66)</f>
        <v>93</v>
      </c>
      <c r="BP65" s="8" t="n">
        <f aca="false">IF($K$20=0,BO65,BO66)</f>
        <v>93</v>
      </c>
      <c r="BQ65" s="8" t="n">
        <f aca="false">IF($K$19=0,BP65,BP66)</f>
        <v>93</v>
      </c>
      <c r="BR65" s="8" t="n">
        <f aca="false">IF($K$18=0,BQ65,BQ66)</f>
        <v>93</v>
      </c>
      <c r="BS65" s="8" t="n">
        <f aca="false">IF($K$17=0,BR65,BR66)</f>
        <v>93</v>
      </c>
      <c r="BT65" s="8" t="n">
        <f aca="false">IF($K$16=0,BS65,BS66)</f>
        <v>93</v>
      </c>
      <c r="BU65" s="8" t="n">
        <f aca="false">IF($K$15=0,BT65,BT66)</f>
        <v>93</v>
      </c>
      <c r="BV65" s="8" t="n">
        <f aca="false">IF($K$14=0,BU65,BU66)</f>
        <v>93</v>
      </c>
      <c r="BW65" s="8" t="n">
        <f aca="false">IF($K$13=0,BV65,BV66)</f>
        <v>93</v>
      </c>
      <c r="BX65" s="8" t="n">
        <f aca="false">IF($K$12=0,BW65,BW66)</f>
        <v>93</v>
      </c>
      <c r="BY65" s="8" t="n">
        <f aca="false">IF($K$11=0,BX65,BX66)</f>
        <v>93</v>
      </c>
      <c r="BZ65" s="8" t="n">
        <f aca="false">IF($K$10=0,BY65,BY66)</f>
        <v>93</v>
      </c>
      <c r="CA65" s="8" t="n">
        <f aca="false">IF($K$9=0,BZ65,BZ66)</f>
        <v>93</v>
      </c>
      <c r="CB65" s="8" t="n">
        <f aca="false">IF($K$8=0,CA65,CA66)</f>
        <v>93</v>
      </c>
      <c r="CC65" s="8" t="n">
        <f aca="false">IF($K$7=0,CB65,CB66)</f>
        <v>93</v>
      </c>
      <c r="CD65" s="8" t="n">
        <f aca="false">IF($K$6=0,CC65,CC66)</f>
        <v>93</v>
      </c>
      <c r="CE65" s="8" t="n">
        <f aca="false">IF($K$5=0,CD65,CD66)</f>
        <v>93</v>
      </c>
      <c r="CF65" s="8" t="n">
        <f aca="false">IF($K$4=0,CE65,CE66)</f>
        <v>93</v>
      </c>
      <c r="CG65" s="8" t="n">
        <f aca="false">IF($K$3=0,CF65,CF66)</f>
        <v>93</v>
      </c>
      <c r="CH65" s="8" t="n">
        <f aca="false">IF($K$2=0,CG65,CG66)</f>
        <v>93</v>
      </c>
      <c r="CI65" s="0" t="str">
        <f aca="false">VLOOKUP(L65,$A$2:$B$300,2)</f>
        <v>tangibles</v>
      </c>
    </row>
    <row r="66" customFormat="false" ht="12.75" hidden="false" customHeight="false" outlineLevel="0" collapsed="false">
      <c r="A66" s="0" t="n">
        <v>63</v>
      </c>
      <c r="B66" s="0" t="s">
        <v>67</v>
      </c>
      <c r="H66" s="3" t="n">
        <f aca="true">RAND()</f>
        <v>0.705456985733045</v>
      </c>
      <c r="I66" s="0" t="n">
        <f aca="false">H66*$G$2+1</f>
        <v>190.062472176456</v>
      </c>
      <c r="J66" s="0" t="n">
        <f aca="false">INT(I66)</f>
        <v>190</v>
      </c>
      <c r="K66" s="1" t="n">
        <f aca="false">COUNTIF($J$2:J65,J66)</f>
        <v>0</v>
      </c>
      <c r="L66" s="0" t="n">
        <f aca="false">IF(K66=0,J66,0)</f>
        <v>190</v>
      </c>
      <c r="M66" s="0" t="n">
        <f aca="false">+J66</f>
        <v>190</v>
      </c>
      <c r="N66" s="0" t="n">
        <f aca="false">+M66</f>
        <v>190</v>
      </c>
      <c r="O66" s="0" t="n">
        <f aca="false">+N66</f>
        <v>190</v>
      </c>
      <c r="P66" s="0" t="n">
        <f aca="false">+O66</f>
        <v>190</v>
      </c>
      <c r="Q66" s="0" t="n">
        <f aca="false">+P66</f>
        <v>190</v>
      </c>
      <c r="R66" s="0" t="n">
        <f aca="false">+Q66</f>
        <v>190</v>
      </c>
      <c r="S66" s="0" t="n">
        <f aca="false">+R66</f>
        <v>190</v>
      </c>
      <c r="T66" s="0" t="n">
        <f aca="false">+S66</f>
        <v>190</v>
      </c>
      <c r="U66" s="0" t="n">
        <f aca="false">+T66</f>
        <v>190</v>
      </c>
      <c r="V66" s="5" t="n">
        <f aca="false">IF($K66=0,U66,U67)</f>
        <v>190</v>
      </c>
      <c r="W66" s="11" t="n">
        <f aca="false">IF($K65=0,V66,V67)</f>
        <v>190</v>
      </c>
      <c r="X66" s="11" t="n">
        <f aca="false">IF($K64=0,W66,W67)</f>
        <v>190</v>
      </c>
      <c r="Y66" s="11" t="n">
        <f aca="false">IF($K$63=0,X66,X67)</f>
        <v>190</v>
      </c>
      <c r="Z66" s="11" t="n">
        <f aca="false">IF($K$62=0,Y66,Y67)</f>
        <v>190</v>
      </c>
      <c r="AA66" s="11" t="n">
        <f aca="false">IF($K$61=0,Z66,Z67)</f>
        <v>190</v>
      </c>
      <c r="AB66" s="11" t="n">
        <f aca="false">IF($K$60=0,AA66,AA67)</f>
        <v>46</v>
      </c>
      <c r="AC66" s="11" t="n">
        <f aca="false">IF($K$59=0,AB66,AB67)</f>
        <v>46</v>
      </c>
      <c r="AD66" s="11" t="n">
        <f aca="false">IF($K$58=0,AC66,AC67)</f>
        <v>60</v>
      </c>
      <c r="AE66" s="8" t="n">
        <f aca="false">IF($K$57=0,AD66,AD67)</f>
        <v>60</v>
      </c>
      <c r="AF66" s="8" t="n">
        <f aca="false">IF($K$56=0,AE66,AE67)</f>
        <v>60</v>
      </c>
      <c r="AG66" s="8" t="n">
        <f aca="false">IF($K$55=0,AF66,AF67)</f>
        <v>60</v>
      </c>
      <c r="AH66" s="8" t="n">
        <f aca="false">IF($K$54=0,AG66,AG67)</f>
        <v>260</v>
      </c>
      <c r="AI66" s="8" t="n">
        <f aca="false">IF($K$53=0,AH66,AH67)</f>
        <v>128</v>
      </c>
      <c r="AJ66" s="8" t="n">
        <f aca="false">IF($K$52=0,AI66,AI67)</f>
        <v>267</v>
      </c>
      <c r="AK66" s="8" t="n">
        <f aca="false">IF($K$51=0,AJ66,AJ67)</f>
        <v>183</v>
      </c>
      <c r="AL66" s="8" t="n">
        <f aca="false">IF($K$50=0,AK66,AK67)</f>
        <v>183</v>
      </c>
      <c r="AM66" s="8" t="n">
        <f aca="false">IF($K$49=0,AL66,AL67)</f>
        <v>183</v>
      </c>
      <c r="AN66" s="8" t="n">
        <f aca="false">IF($K$48=0,AM66,AM67)</f>
        <v>183</v>
      </c>
      <c r="AO66" s="8" t="n">
        <f aca="false">IF($K$47=0,AN66,AN67)</f>
        <v>183</v>
      </c>
      <c r="AP66" s="8" t="n">
        <f aca="false">IF($K$46=0,AO66,AO67)</f>
        <v>93</v>
      </c>
      <c r="AQ66" s="8" t="n">
        <f aca="false">IF($K$45=0,AP66,AP67)</f>
        <v>93</v>
      </c>
      <c r="AR66" s="8" t="n">
        <f aca="false">IF($K$44=0,AQ66,AQ67)</f>
        <v>93</v>
      </c>
      <c r="AS66" s="8" t="n">
        <f aca="false">IF($K$43=0,AR66,AR67)</f>
        <v>93</v>
      </c>
      <c r="AT66" s="8" t="n">
        <f aca="false">IF($K$42=0,AS66,AS67)</f>
        <v>93</v>
      </c>
      <c r="AU66" s="8" t="n">
        <f aca="false">IF($K$41=0,AT66,AT67)</f>
        <v>93</v>
      </c>
      <c r="AV66" s="8" t="n">
        <f aca="false">IF($K$40=0,AU66,AU67)</f>
        <v>93</v>
      </c>
      <c r="AW66" s="8" t="n">
        <f aca="false">IF($K$39=0,AV66,AV67)</f>
        <v>0</v>
      </c>
      <c r="AX66" s="8" t="n">
        <f aca="false">IF($K$38=0,AW66,AW67)</f>
        <v>0</v>
      </c>
      <c r="AY66" s="8" t="n">
        <f aca="false">IF($K$37=0,AX66,AX67)</f>
        <v>0</v>
      </c>
      <c r="AZ66" s="8" t="n">
        <f aca="false">IF($K$36=0,AY66,AY67)</f>
        <v>0</v>
      </c>
      <c r="BA66" s="8" t="n">
        <f aca="false">IF($K$35=0,AZ66,AZ67)</f>
        <v>0</v>
      </c>
      <c r="BB66" s="8" t="n">
        <f aca="false">IF($K$34=0,BA66,BA67)</f>
        <v>0</v>
      </c>
      <c r="BC66" s="8" t="n">
        <f aca="false">IF($K$33=0,BB66,BB67)</f>
        <v>0</v>
      </c>
      <c r="BD66" s="8" t="n">
        <f aca="false">IF($K$32=0,BC66,BC67)</f>
        <v>0</v>
      </c>
      <c r="BE66" s="8" t="n">
        <f aca="false">IF($K$31=0,BD66,BD67)</f>
        <v>0</v>
      </c>
      <c r="BF66" s="8" t="n">
        <f aca="false">IF($K$30=0,BE66,BE67)</f>
        <v>0</v>
      </c>
      <c r="BG66" s="8" t="n">
        <f aca="false">IF($K$29=0,BF66,BF67)</f>
        <v>0</v>
      </c>
      <c r="BH66" s="8" t="n">
        <f aca="false">IF($K$28=0,BG66,BG67)</f>
        <v>0</v>
      </c>
      <c r="BI66" s="8" t="n">
        <f aca="false">IF($K$27=0,BH66,BH67)</f>
        <v>0</v>
      </c>
      <c r="BJ66" s="8" t="n">
        <f aca="false">IF($K$26=0,BI66,BI67)</f>
        <v>0</v>
      </c>
      <c r="BK66" s="8" t="n">
        <f aca="false">IF($K$25=0,BJ66,BJ67)</f>
        <v>0</v>
      </c>
      <c r="BL66" s="8" t="n">
        <f aca="false">IF($K$24=0,BK66,BK67)</f>
        <v>0</v>
      </c>
      <c r="BM66" s="8" t="n">
        <f aca="false">IF($K$23=0,BL66,BL67)</f>
        <v>0</v>
      </c>
      <c r="BN66" s="8" t="n">
        <f aca="false">IF($K$22=0,BM66,BM67)</f>
        <v>0</v>
      </c>
      <c r="BO66" s="8" t="n">
        <f aca="false">IF($K$21=0,BN66,BN67)</f>
        <v>0</v>
      </c>
      <c r="BP66" s="8" t="n">
        <f aca="false">IF($K$20=0,BO66,BO67)</f>
        <v>0</v>
      </c>
      <c r="BQ66" s="8" t="n">
        <f aca="false">IF($K$19=0,BP66,BP67)</f>
        <v>0</v>
      </c>
      <c r="BR66" s="8" t="n">
        <f aca="false">IF($K$18=0,BQ66,BQ67)</f>
        <v>0</v>
      </c>
      <c r="BS66" s="8" t="n">
        <f aca="false">IF($K$17=0,BR66,BR67)</f>
        <v>0</v>
      </c>
      <c r="BT66" s="8" t="n">
        <f aca="false">IF($K$16=0,BS66,BS67)</f>
        <v>0</v>
      </c>
      <c r="BU66" s="8" t="n">
        <f aca="false">IF($K$15=0,BT66,BT67)</f>
        <v>0</v>
      </c>
      <c r="BV66" s="8" t="n">
        <f aca="false">IF($K$14=0,BU66,BU67)</f>
        <v>0</v>
      </c>
      <c r="BW66" s="8" t="n">
        <f aca="false">IF($K$13=0,BV66,BV67)</f>
        <v>0</v>
      </c>
      <c r="BX66" s="8" t="n">
        <f aca="false">IF($K$12=0,BW66,BW67)</f>
        <v>0</v>
      </c>
      <c r="BY66" s="8" t="n">
        <f aca="false">IF($K$11=0,BX66,BX67)</f>
        <v>0</v>
      </c>
      <c r="BZ66" s="8" t="n">
        <f aca="false">IF($K$10=0,BY66,BY67)</f>
        <v>0</v>
      </c>
      <c r="CA66" s="8" t="n">
        <f aca="false">IF($K$9=0,BZ66,BZ67)</f>
        <v>0</v>
      </c>
      <c r="CB66" s="8" t="n">
        <f aca="false">IF($K$8=0,CA66,CA67)</f>
        <v>0</v>
      </c>
      <c r="CC66" s="8" t="n">
        <f aca="false">IF($K$7=0,CB66,CB67)</f>
        <v>0</v>
      </c>
      <c r="CD66" s="8" t="n">
        <f aca="false">IF($K$6=0,CC66,CC67)</f>
        <v>0</v>
      </c>
      <c r="CE66" s="8" t="n">
        <f aca="false">IF($K$5=0,CD66,CD67)</f>
        <v>0</v>
      </c>
      <c r="CF66" s="8" t="n">
        <f aca="false">IF($K$4=0,CE66,CE67)</f>
        <v>0</v>
      </c>
      <c r="CG66" s="8" t="n">
        <f aca="false">IF($K$3=0,CF66,CF67)</f>
        <v>0</v>
      </c>
      <c r="CH66" s="8" t="n">
        <f aca="false">IF($K$2=0,CG66,CG67)</f>
        <v>0</v>
      </c>
      <c r="CI66" s="0" t="str">
        <f aca="false">VLOOKUP(L66,$A$2:$B$300,2)</f>
        <v>right-size</v>
      </c>
    </row>
    <row r="67" customFormat="false" ht="12.75" hidden="false" customHeight="false" outlineLevel="0" collapsed="false">
      <c r="A67" s="0" t="n">
        <v>64</v>
      </c>
      <c r="B67" s="0" t="s">
        <v>68</v>
      </c>
      <c r="H67" s="3" t="n">
        <f aca="true">RAND()</f>
        <v>0.171331398477915</v>
      </c>
      <c r="I67" s="0" t="n">
        <f aca="false">H67*$G$2+1</f>
        <v>46.9168147920813</v>
      </c>
      <c r="J67" s="0" t="n">
        <f aca="false">INT(I67)</f>
        <v>46</v>
      </c>
      <c r="K67" s="1" t="n">
        <f aca="false">COUNTIF($J$2:J66,J67)</f>
        <v>0</v>
      </c>
      <c r="L67" s="0" t="n">
        <f aca="false">IF(K67=0,J67,0)</f>
        <v>46</v>
      </c>
      <c r="M67" s="0" t="n">
        <f aca="false">+J67</f>
        <v>46</v>
      </c>
      <c r="N67" s="0" t="n">
        <f aca="false">+M67</f>
        <v>46</v>
      </c>
      <c r="O67" s="0" t="n">
        <f aca="false">+N67</f>
        <v>46</v>
      </c>
      <c r="P67" s="0" t="n">
        <f aca="false">+O67</f>
        <v>46</v>
      </c>
      <c r="Q67" s="0" t="n">
        <f aca="false">+P67</f>
        <v>46</v>
      </c>
      <c r="R67" s="0" t="n">
        <f aca="false">+Q67</f>
        <v>46</v>
      </c>
      <c r="S67" s="0" t="n">
        <f aca="false">+R67</f>
        <v>46</v>
      </c>
      <c r="T67" s="0" t="n">
        <f aca="false">+S67</f>
        <v>46</v>
      </c>
      <c r="U67" s="12" t="n">
        <f aca="false">IF($K67=0,T67,T68)</f>
        <v>46</v>
      </c>
      <c r="V67" s="11" t="n">
        <f aca="false">IF($K66=0,U67,U68)</f>
        <v>46</v>
      </c>
      <c r="W67" s="11" t="n">
        <f aca="false">IF($K65=0,V67,V68)</f>
        <v>46</v>
      </c>
      <c r="X67" s="11" t="n">
        <f aca="false">IF($K64=0,W67,W68)</f>
        <v>46</v>
      </c>
      <c r="Y67" s="11" t="n">
        <f aca="false">IF($K$63=0,X67,X68)</f>
        <v>46</v>
      </c>
      <c r="Z67" s="11" t="n">
        <f aca="false">IF($K$62=0,Y67,Y68)</f>
        <v>46</v>
      </c>
      <c r="AA67" s="11" t="n">
        <f aca="false">IF($K$61=0,Z67,Z68)</f>
        <v>46</v>
      </c>
      <c r="AB67" s="11" t="n">
        <f aca="false">IF($K$60=0,AA67,AA68)</f>
        <v>60</v>
      </c>
      <c r="AC67" s="11" t="n">
        <f aca="false">IF($K$59=0,AB67,AB68)</f>
        <v>60</v>
      </c>
      <c r="AD67" s="11" t="n">
        <f aca="false">IF($K$58=0,AC67,AC68)</f>
        <v>260</v>
      </c>
      <c r="AE67" s="8" t="n">
        <f aca="false">IF($K$57=0,AD67,AD68)</f>
        <v>260</v>
      </c>
      <c r="AF67" s="8" t="n">
        <f aca="false">IF($K$56=0,AE67,AE68)</f>
        <v>260</v>
      </c>
      <c r="AG67" s="8" t="n">
        <f aca="false">IF($K$55=0,AF67,AF68)</f>
        <v>260</v>
      </c>
      <c r="AH67" s="8" t="n">
        <f aca="false">IF($K$54=0,AG67,AG68)</f>
        <v>128</v>
      </c>
      <c r="AI67" s="8" t="n">
        <f aca="false">IF($K$53=0,AH67,AH68)</f>
        <v>267</v>
      </c>
      <c r="AJ67" s="8" t="n">
        <f aca="false">IF($K$52=0,AI67,AI68)</f>
        <v>183</v>
      </c>
      <c r="AK67" s="8" t="n">
        <f aca="false">IF($K$51=0,AJ67,AJ68)</f>
        <v>93</v>
      </c>
      <c r="AL67" s="8" t="n">
        <f aca="false">IF($K$50=0,AK67,AK68)</f>
        <v>93</v>
      </c>
      <c r="AM67" s="8" t="n">
        <f aca="false">IF($K$49=0,AL67,AL68)</f>
        <v>93</v>
      </c>
      <c r="AN67" s="8" t="n">
        <f aca="false">IF($K$48=0,AM67,AM68)</f>
        <v>93</v>
      </c>
      <c r="AO67" s="8" t="n">
        <f aca="false">IF($K$47=0,AN67,AN68)</f>
        <v>93</v>
      </c>
      <c r="AP67" s="8" t="n">
        <f aca="false">IF($K$46=0,AO67,AO68)</f>
        <v>0</v>
      </c>
      <c r="AQ67" s="8" t="n">
        <f aca="false">IF($K$45=0,AP67,AP68)</f>
        <v>0</v>
      </c>
      <c r="AR67" s="8" t="n">
        <f aca="false">IF($K$44=0,AQ67,AQ68)</f>
        <v>0</v>
      </c>
      <c r="AS67" s="8" t="n">
        <f aca="false">IF($K$43=0,AR67,AR68)</f>
        <v>0</v>
      </c>
      <c r="AT67" s="8" t="n">
        <f aca="false">IF($K$42=0,AS67,AS68)</f>
        <v>0</v>
      </c>
      <c r="AU67" s="8" t="n">
        <f aca="false">IF($K$41=0,AT67,AT68)</f>
        <v>0</v>
      </c>
      <c r="AV67" s="8" t="n">
        <f aca="false">IF($K$40=0,AU67,AU68)</f>
        <v>0</v>
      </c>
      <c r="AW67" s="8" t="n">
        <f aca="false">IF($K$39=0,AV67,AV68)</f>
        <v>0</v>
      </c>
      <c r="AX67" s="8" t="n">
        <f aca="false">IF($K$38=0,AW67,AW68)</f>
        <v>0</v>
      </c>
      <c r="AY67" s="8" t="n">
        <f aca="false">IF($K$37=0,AX67,AX68)</f>
        <v>0</v>
      </c>
      <c r="AZ67" s="8" t="n">
        <f aca="false">IF($K$36=0,AY67,AY68)</f>
        <v>0</v>
      </c>
      <c r="BA67" s="8" t="n">
        <f aca="false">IF($K$35=0,AZ67,AZ68)</f>
        <v>0</v>
      </c>
      <c r="BB67" s="8" t="n">
        <f aca="false">IF($K$34=0,BA67,BA68)</f>
        <v>0</v>
      </c>
      <c r="BC67" s="8" t="n">
        <f aca="false">IF($K$33=0,BB67,BB68)</f>
        <v>0</v>
      </c>
      <c r="BD67" s="8" t="n">
        <f aca="false">IF($K$32=0,BC67,BC68)</f>
        <v>0</v>
      </c>
      <c r="BE67" s="8" t="n">
        <f aca="false">IF($K$31=0,BD67,BD68)</f>
        <v>0</v>
      </c>
      <c r="BF67" s="8" t="n">
        <f aca="false">IF($K$30=0,BE67,BE68)</f>
        <v>0</v>
      </c>
      <c r="BG67" s="8" t="n">
        <f aca="false">IF($K$29=0,BF67,BF68)</f>
        <v>0</v>
      </c>
      <c r="BH67" s="8" t="n">
        <f aca="false">IF($K$28=0,BG67,BG68)</f>
        <v>0</v>
      </c>
      <c r="BI67" s="8" t="n">
        <f aca="false">IF($K$27=0,BH67,BH68)</f>
        <v>0</v>
      </c>
      <c r="BJ67" s="8" t="n">
        <f aca="false">IF($K$26=0,BI67,BI68)</f>
        <v>0</v>
      </c>
      <c r="BK67" s="8" t="n">
        <f aca="false">IF($K$25=0,BJ67,BJ68)</f>
        <v>0</v>
      </c>
      <c r="BL67" s="8" t="n">
        <f aca="false">IF($K$24=0,BK67,BK68)</f>
        <v>0</v>
      </c>
      <c r="BM67" s="8" t="n">
        <f aca="false">IF($K$23=0,BL67,BL68)</f>
        <v>0</v>
      </c>
      <c r="BN67" s="8" t="n">
        <f aca="false">IF($K$22=0,BM67,BM68)</f>
        <v>0</v>
      </c>
      <c r="BO67" s="8" t="n">
        <f aca="false">IF($K$21=0,BN67,BN68)</f>
        <v>0</v>
      </c>
      <c r="BP67" s="8" t="n">
        <f aca="false">IF($K$20=0,BO67,BO68)</f>
        <v>0</v>
      </c>
      <c r="BQ67" s="8" t="n">
        <f aca="false">IF($K$19=0,BP67,BP68)</f>
        <v>0</v>
      </c>
      <c r="BR67" s="8" t="n">
        <f aca="false">IF($K$18=0,BQ67,BQ68)</f>
        <v>0</v>
      </c>
      <c r="BS67" s="8" t="n">
        <f aca="false">IF($K$17=0,BR67,BR68)</f>
        <v>0</v>
      </c>
      <c r="BT67" s="8" t="n">
        <f aca="false">IF($K$16=0,BS67,BS68)</f>
        <v>0</v>
      </c>
      <c r="BU67" s="8" t="n">
        <f aca="false">IF($K$15=0,BT67,BT68)</f>
        <v>0</v>
      </c>
      <c r="BV67" s="8" t="n">
        <f aca="false">IF($K$14=0,BU67,BU68)</f>
        <v>0</v>
      </c>
      <c r="BW67" s="8" t="n">
        <f aca="false">IF($K$13=0,BV67,BV68)</f>
        <v>0</v>
      </c>
      <c r="BX67" s="8" t="n">
        <f aca="false">IF($K$12=0,BW67,BW68)</f>
        <v>0</v>
      </c>
      <c r="BY67" s="8" t="n">
        <f aca="false">IF($K$11=0,BX67,BX68)</f>
        <v>0</v>
      </c>
      <c r="BZ67" s="8" t="n">
        <f aca="false">IF($K$10=0,BY67,BY68)</f>
        <v>0</v>
      </c>
      <c r="CA67" s="8" t="n">
        <f aca="false">IF($K$9=0,BZ67,BZ68)</f>
        <v>0</v>
      </c>
      <c r="CB67" s="8" t="n">
        <f aca="false">IF($K$8=0,CA67,CA68)</f>
        <v>0</v>
      </c>
      <c r="CC67" s="8" t="n">
        <f aca="false">IF($K$7=0,CB67,CB68)</f>
        <v>0</v>
      </c>
      <c r="CD67" s="8" t="n">
        <f aca="false">IF($K$6=0,CC67,CC68)</f>
        <v>0</v>
      </c>
      <c r="CE67" s="8" t="n">
        <f aca="false">IF($K$5=0,CD67,CD68)</f>
        <v>0</v>
      </c>
      <c r="CF67" s="8" t="n">
        <f aca="false">IF($K$4=0,CE67,CE68)</f>
        <v>0</v>
      </c>
      <c r="CG67" s="8" t="n">
        <f aca="false">IF($K$3=0,CF67,CF68)</f>
        <v>0</v>
      </c>
      <c r="CH67" s="8" t="n">
        <f aca="false">IF($K$2=0,CG67,CG68)</f>
        <v>0</v>
      </c>
      <c r="CI67" s="0" t="str">
        <f aca="false">VLOOKUP(L67,$A$2:$B$300,2)</f>
        <v>consultant rotation</v>
      </c>
    </row>
    <row r="68" customFormat="false" ht="12.75" hidden="false" customHeight="false" outlineLevel="0" collapsed="false">
      <c r="A68" s="0" t="n">
        <v>65</v>
      </c>
      <c r="B68" s="0" t="s">
        <v>69</v>
      </c>
      <c r="H68" s="3" t="n">
        <f aca="true">RAND()</f>
        <v>0.223589313378885</v>
      </c>
      <c r="I68" s="0" t="n">
        <f aca="false">H68*$G$2+1</f>
        <v>60.9219359855413</v>
      </c>
      <c r="J68" s="0" t="n">
        <f aca="false">INT(I68)</f>
        <v>60</v>
      </c>
      <c r="K68" s="1" t="n">
        <f aca="false">COUNTIF($J$2:J67,J68)</f>
        <v>0</v>
      </c>
      <c r="L68" s="0" t="n">
        <f aca="false">IF(K68=0,J68,0)</f>
        <v>60</v>
      </c>
      <c r="M68" s="0" t="n">
        <f aca="false">+J68</f>
        <v>60</v>
      </c>
      <c r="N68" s="0" t="n">
        <f aca="false">+M68</f>
        <v>60</v>
      </c>
      <c r="O68" s="0" t="n">
        <f aca="false">+N68</f>
        <v>60</v>
      </c>
      <c r="P68" s="0" t="n">
        <f aca="false">+O68</f>
        <v>60</v>
      </c>
      <c r="Q68" s="0" t="n">
        <f aca="false">+P68</f>
        <v>60</v>
      </c>
      <c r="R68" s="0" t="n">
        <f aca="false">+Q68</f>
        <v>60</v>
      </c>
      <c r="S68" s="0" t="n">
        <f aca="false">+R68</f>
        <v>60</v>
      </c>
      <c r="T68" s="12" t="n">
        <f aca="false">IF($K68=0,S68,S69)</f>
        <v>60</v>
      </c>
      <c r="U68" s="8" t="n">
        <f aca="false">IF($K67=0,T68,T69)</f>
        <v>60</v>
      </c>
      <c r="V68" s="11" t="n">
        <f aca="false">IF($K66=0,U68,U69)</f>
        <v>60</v>
      </c>
      <c r="W68" s="11" t="n">
        <f aca="false">IF($K65=0,V68,V69)</f>
        <v>60</v>
      </c>
      <c r="X68" s="11" t="n">
        <f aca="false">IF($K64=0,W68,W69)</f>
        <v>60</v>
      </c>
      <c r="Y68" s="11" t="n">
        <f aca="false">IF($K$63=0,X68,X69)</f>
        <v>60</v>
      </c>
      <c r="Z68" s="11" t="n">
        <f aca="false">IF($K$62=0,Y68,Y69)</f>
        <v>60</v>
      </c>
      <c r="AA68" s="11" t="n">
        <f aca="false">IF($K$61=0,Z68,Z69)</f>
        <v>60</v>
      </c>
      <c r="AB68" s="11" t="n">
        <f aca="false">IF($K$60=0,AA68,AA69)</f>
        <v>260</v>
      </c>
      <c r="AC68" s="11" t="n">
        <f aca="false">IF($K$59=0,AB68,AB69)</f>
        <v>260</v>
      </c>
      <c r="AD68" s="11" t="n">
        <f aca="false">IF($K$58=0,AC68,AC69)</f>
        <v>128</v>
      </c>
      <c r="AE68" s="8" t="n">
        <f aca="false">IF($K$57=0,AD68,AD69)</f>
        <v>128</v>
      </c>
      <c r="AF68" s="8" t="n">
        <f aca="false">IF($K$56=0,AE68,AE69)</f>
        <v>128</v>
      </c>
      <c r="AG68" s="8" t="n">
        <f aca="false">IF($K$55=0,AF68,AF69)</f>
        <v>128</v>
      </c>
      <c r="AH68" s="8" t="n">
        <f aca="false">IF($K$54=0,AG68,AG69)</f>
        <v>267</v>
      </c>
      <c r="AI68" s="8" t="n">
        <f aca="false">IF($K$53=0,AH68,AH69)</f>
        <v>183</v>
      </c>
      <c r="AJ68" s="8" t="n">
        <f aca="false">IF($K$52=0,AI68,AI69)</f>
        <v>93</v>
      </c>
      <c r="AK68" s="8" t="n">
        <f aca="false">IF($K$51=0,AJ68,AJ69)</f>
        <v>0</v>
      </c>
      <c r="AL68" s="8" t="n">
        <f aca="false">IF($K$50=0,AK68,AK69)</f>
        <v>0</v>
      </c>
      <c r="AM68" s="8" t="n">
        <f aca="false">IF($K$49=0,AL68,AL69)</f>
        <v>0</v>
      </c>
      <c r="AN68" s="8" t="n">
        <f aca="false">IF($K$48=0,AM68,AM69)</f>
        <v>0</v>
      </c>
      <c r="AO68" s="8" t="n">
        <f aca="false">IF($K$47=0,AN68,AN69)</f>
        <v>0</v>
      </c>
      <c r="AP68" s="8" t="n">
        <f aca="false">IF($K$46=0,AO68,AO69)</f>
        <v>0</v>
      </c>
      <c r="AQ68" s="8" t="n">
        <f aca="false">IF($K$45=0,AP68,AP69)</f>
        <v>0</v>
      </c>
      <c r="AR68" s="8" t="n">
        <f aca="false">IF($K$44=0,AQ68,AQ69)</f>
        <v>0</v>
      </c>
      <c r="AS68" s="8" t="n">
        <f aca="false">IF($K$43=0,AR68,AR69)</f>
        <v>0</v>
      </c>
      <c r="AT68" s="8" t="n">
        <f aca="false">IF($K$42=0,AS68,AS69)</f>
        <v>0</v>
      </c>
      <c r="AU68" s="8" t="n">
        <f aca="false">IF($K$41=0,AT68,AT69)</f>
        <v>0</v>
      </c>
      <c r="AV68" s="8" t="n">
        <f aca="false">IF($K$40=0,AU68,AU69)</f>
        <v>0</v>
      </c>
      <c r="AW68" s="8" t="n">
        <f aca="false">IF($K$39=0,AV68,AV69)</f>
        <v>0</v>
      </c>
      <c r="AX68" s="8" t="n">
        <f aca="false">IF($K$38=0,AW68,AW69)</f>
        <v>0</v>
      </c>
      <c r="AY68" s="8" t="n">
        <f aca="false">IF($K$37=0,AX68,AX69)</f>
        <v>0</v>
      </c>
      <c r="AZ68" s="8" t="n">
        <f aca="false">IF($K$36=0,AY68,AY69)</f>
        <v>0</v>
      </c>
      <c r="BA68" s="8" t="n">
        <f aca="false">IF($K$35=0,AZ68,AZ69)</f>
        <v>0</v>
      </c>
      <c r="BB68" s="8" t="n">
        <f aca="false">IF($K$34=0,BA68,BA69)</f>
        <v>0</v>
      </c>
      <c r="BC68" s="8" t="n">
        <f aca="false">IF($K$33=0,BB68,BB69)</f>
        <v>0</v>
      </c>
      <c r="BD68" s="8" t="n">
        <f aca="false">IF($K$32=0,BC68,BC69)</f>
        <v>0</v>
      </c>
      <c r="BE68" s="8" t="n">
        <f aca="false">IF($K$31=0,BD68,BD69)</f>
        <v>0</v>
      </c>
      <c r="BF68" s="8" t="n">
        <f aca="false">IF($K$30=0,BE68,BE69)</f>
        <v>0</v>
      </c>
      <c r="BG68" s="8" t="n">
        <f aca="false">IF($K$29=0,BF68,BF69)</f>
        <v>0</v>
      </c>
      <c r="BH68" s="8" t="n">
        <f aca="false">IF($K$28=0,BG68,BG69)</f>
        <v>0</v>
      </c>
      <c r="BI68" s="8" t="n">
        <f aca="false">IF($K$27=0,BH68,BH69)</f>
        <v>0</v>
      </c>
      <c r="BJ68" s="8" t="n">
        <f aca="false">IF($K$26=0,BI68,BI69)</f>
        <v>0</v>
      </c>
      <c r="BK68" s="8" t="n">
        <f aca="false">IF($K$25=0,BJ68,BJ69)</f>
        <v>0</v>
      </c>
      <c r="BL68" s="8" t="n">
        <f aca="false">IF($K$24=0,BK68,BK69)</f>
        <v>0</v>
      </c>
      <c r="BM68" s="8" t="n">
        <f aca="false">IF($K$23=0,BL68,BL69)</f>
        <v>0</v>
      </c>
      <c r="BN68" s="8" t="n">
        <f aca="false">IF($K$22=0,BM68,BM69)</f>
        <v>0</v>
      </c>
      <c r="BO68" s="8" t="n">
        <f aca="false">IF($K$21=0,BN68,BN69)</f>
        <v>0</v>
      </c>
      <c r="BP68" s="8" t="n">
        <f aca="false">IF($K$20=0,BO68,BO69)</f>
        <v>0</v>
      </c>
      <c r="BQ68" s="8" t="n">
        <f aca="false">IF($K$19=0,BP68,BP69)</f>
        <v>0</v>
      </c>
      <c r="BR68" s="8" t="n">
        <f aca="false">IF($K$18=0,BQ68,BQ69)</f>
        <v>0</v>
      </c>
      <c r="BS68" s="8" t="n">
        <f aca="false">IF($K$17=0,BR68,BR69)</f>
        <v>0</v>
      </c>
      <c r="BT68" s="8" t="n">
        <f aca="false">IF($K$16=0,BS68,BS69)</f>
        <v>0</v>
      </c>
      <c r="BU68" s="8" t="n">
        <f aca="false">IF($K$15=0,BT68,BT69)</f>
        <v>0</v>
      </c>
      <c r="BV68" s="8" t="n">
        <f aca="false">IF($K$14=0,BU68,BU69)</f>
        <v>0</v>
      </c>
      <c r="BW68" s="8" t="n">
        <f aca="false">IF($K$13=0,BV68,BV69)</f>
        <v>0</v>
      </c>
      <c r="BX68" s="8" t="n">
        <f aca="false">IF($K$12=0,BW68,BW69)</f>
        <v>0</v>
      </c>
      <c r="BY68" s="8" t="n">
        <f aca="false">IF($K$11=0,BX68,BX69)</f>
        <v>0</v>
      </c>
      <c r="BZ68" s="8" t="n">
        <f aca="false">IF($K$10=0,BY68,BY69)</f>
        <v>0</v>
      </c>
      <c r="CA68" s="8" t="n">
        <f aca="false">IF($K$9=0,BZ68,BZ69)</f>
        <v>0</v>
      </c>
      <c r="CB68" s="8" t="n">
        <f aca="false">IF($K$8=0,CA68,CA69)</f>
        <v>0</v>
      </c>
      <c r="CC68" s="8" t="n">
        <f aca="false">IF($K$7=0,CB68,CB69)</f>
        <v>0</v>
      </c>
      <c r="CD68" s="8" t="n">
        <f aca="false">IF($K$6=0,CC68,CC69)</f>
        <v>0</v>
      </c>
      <c r="CE68" s="8" t="n">
        <f aca="false">IF($K$5=0,CD68,CD69)</f>
        <v>0</v>
      </c>
      <c r="CF68" s="8" t="n">
        <f aca="false">IF($K$4=0,CE68,CE69)</f>
        <v>0</v>
      </c>
      <c r="CG68" s="8" t="n">
        <f aca="false">IF($K$3=0,CF68,CF69)</f>
        <v>0</v>
      </c>
      <c r="CH68" s="8" t="n">
        <f aca="false">IF($K$2=0,CG68,CG69)</f>
        <v>0</v>
      </c>
      <c r="CI68" s="0" t="str">
        <f aca="false">VLOOKUP(L68,$A$2:$B$300,2)</f>
        <v>downsize</v>
      </c>
    </row>
    <row r="69" customFormat="false" ht="12.75" hidden="false" customHeight="false" outlineLevel="0" collapsed="false">
      <c r="A69" s="0" t="n">
        <v>66</v>
      </c>
      <c r="B69" s="0" t="s">
        <v>70</v>
      </c>
      <c r="H69" s="3" t="n">
        <f aca="true">RAND()</f>
        <v>0.448061977687571</v>
      </c>
      <c r="I69" s="0" t="n">
        <f aca="false">H69*$G$2+1</f>
        <v>121.080610020269</v>
      </c>
      <c r="J69" s="0" t="n">
        <f aca="false">INT(I69)</f>
        <v>121</v>
      </c>
      <c r="K69" s="1" t="n">
        <f aca="false">COUNTIF($J$2:J68,J69)</f>
        <v>1</v>
      </c>
      <c r="L69" s="0" t="n">
        <f aca="false">IF(K69=0,J69,0)</f>
        <v>0</v>
      </c>
      <c r="M69" s="0" t="n">
        <f aca="false">+J69</f>
        <v>121</v>
      </c>
      <c r="N69" s="0" t="n">
        <f aca="false">+M69</f>
        <v>121</v>
      </c>
      <c r="O69" s="0" t="n">
        <f aca="false">+N69</f>
        <v>121</v>
      </c>
      <c r="P69" s="0" t="n">
        <f aca="false">+O69</f>
        <v>121</v>
      </c>
      <c r="Q69" s="0" t="n">
        <f aca="false">+P69</f>
        <v>121</v>
      </c>
      <c r="R69" s="0" t="n">
        <f aca="false">+Q69</f>
        <v>121</v>
      </c>
      <c r="S69" s="12" t="n">
        <f aca="false">IF($K69=0,R69,R70)</f>
        <v>260</v>
      </c>
      <c r="T69" s="8" t="n">
        <f aca="false">IF($K68=0,S69,S70)</f>
        <v>260</v>
      </c>
      <c r="U69" s="8" t="n">
        <f aca="false">IF($K67=0,T69,T70)</f>
        <v>260</v>
      </c>
      <c r="V69" s="11" t="n">
        <f aca="false">IF($K66=0,U69,U70)</f>
        <v>260</v>
      </c>
      <c r="W69" s="11" t="n">
        <f aca="false">IF($K65=0,V69,V70)</f>
        <v>260</v>
      </c>
      <c r="X69" s="11" t="n">
        <f aca="false">IF($K64=0,W69,W70)</f>
        <v>260</v>
      </c>
      <c r="Y69" s="11" t="n">
        <f aca="false">IF($K$63=0,X69,X70)</f>
        <v>260</v>
      </c>
      <c r="Z69" s="11" t="n">
        <f aca="false">IF($K$62=0,Y69,Y70)</f>
        <v>260</v>
      </c>
      <c r="AA69" s="11" t="n">
        <f aca="false">IF($K$61=0,Z69,Z70)</f>
        <v>260</v>
      </c>
      <c r="AB69" s="11" t="n">
        <f aca="false">IF($K$60=0,AA69,AA70)</f>
        <v>128</v>
      </c>
      <c r="AC69" s="11" t="n">
        <f aca="false">IF($K$59=0,AB69,AB70)</f>
        <v>128</v>
      </c>
      <c r="AD69" s="11" t="n">
        <f aca="false">IF($K$58=0,AC69,AC70)</f>
        <v>267</v>
      </c>
      <c r="AE69" s="8" t="n">
        <f aca="false">IF($K$57=0,AD69,AD70)</f>
        <v>267</v>
      </c>
      <c r="AF69" s="8" t="n">
        <f aca="false">IF($K$56=0,AE69,AE70)</f>
        <v>267</v>
      </c>
      <c r="AG69" s="8" t="n">
        <f aca="false">IF($K$55=0,AF69,AF70)</f>
        <v>267</v>
      </c>
      <c r="AH69" s="8" t="n">
        <f aca="false">IF($K$54=0,AG69,AG70)</f>
        <v>183</v>
      </c>
      <c r="AI69" s="8" t="n">
        <f aca="false">IF($K$53=0,AH69,AH70)</f>
        <v>93</v>
      </c>
      <c r="AJ69" s="8" t="n">
        <f aca="false">IF($K$52=0,AI69,AI70)</f>
        <v>0</v>
      </c>
      <c r="AK69" s="8" t="n">
        <f aca="false">IF($K$51=0,AJ69,AJ70)</f>
        <v>0</v>
      </c>
      <c r="AL69" s="8" t="n">
        <f aca="false">IF($K$50=0,AK69,AK70)</f>
        <v>0</v>
      </c>
      <c r="AM69" s="8" t="n">
        <f aca="false">IF($K$49=0,AL69,AL70)</f>
        <v>0</v>
      </c>
      <c r="AN69" s="8" t="n">
        <f aca="false">IF($K$48=0,AM69,AM70)</f>
        <v>0</v>
      </c>
      <c r="AO69" s="8" t="n">
        <f aca="false">IF($K$47=0,AN69,AN70)</f>
        <v>0</v>
      </c>
      <c r="AP69" s="8" t="n">
        <f aca="false">IF($K$46=0,AO69,AO70)</f>
        <v>0</v>
      </c>
      <c r="AQ69" s="8" t="n">
        <f aca="false">IF($K$45=0,AP69,AP70)</f>
        <v>0</v>
      </c>
      <c r="AR69" s="8" t="n">
        <f aca="false">IF($K$44=0,AQ69,AQ70)</f>
        <v>0</v>
      </c>
      <c r="AS69" s="8" t="n">
        <f aca="false">IF($K$43=0,AR69,AR70)</f>
        <v>0</v>
      </c>
      <c r="AT69" s="8" t="n">
        <f aca="false">IF($K$42=0,AS69,AS70)</f>
        <v>0</v>
      </c>
      <c r="AU69" s="8" t="n">
        <f aca="false">IF($K$41=0,AT69,AT70)</f>
        <v>0</v>
      </c>
      <c r="AV69" s="8" t="n">
        <f aca="false">IF($K$40=0,AU69,AU70)</f>
        <v>0</v>
      </c>
      <c r="AW69" s="8" t="n">
        <f aca="false">IF($K$39=0,AV69,AV70)</f>
        <v>0</v>
      </c>
      <c r="AX69" s="8" t="n">
        <f aca="false">IF($K$38=0,AW69,AW70)</f>
        <v>0</v>
      </c>
      <c r="AY69" s="8" t="n">
        <f aca="false">IF($K$37=0,AX69,AX70)</f>
        <v>0</v>
      </c>
      <c r="AZ69" s="8" t="n">
        <f aca="false">IF($K$36=0,AY69,AY70)</f>
        <v>0</v>
      </c>
      <c r="BA69" s="8" t="n">
        <f aca="false">IF($K$35=0,AZ69,AZ70)</f>
        <v>0</v>
      </c>
      <c r="BB69" s="8" t="n">
        <f aca="false">IF($K$34=0,BA69,BA70)</f>
        <v>0</v>
      </c>
      <c r="BC69" s="8" t="n">
        <f aca="false">IF($K$33=0,BB69,BB70)</f>
        <v>0</v>
      </c>
      <c r="BD69" s="8" t="n">
        <f aca="false">IF($K$32=0,BC69,BC70)</f>
        <v>0</v>
      </c>
      <c r="BE69" s="8" t="n">
        <f aca="false">IF($K$31=0,BD69,BD70)</f>
        <v>0</v>
      </c>
      <c r="BF69" s="8" t="n">
        <f aca="false">IF($K$30=0,BE69,BE70)</f>
        <v>0</v>
      </c>
      <c r="BG69" s="8" t="n">
        <f aca="false">IF($K$29=0,BF69,BF70)</f>
        <v>0</v>
      </c>
      <c r="BH69" s="8" t="n">
        <f aca="false">IF($K$28=0,BG69,BG70)</f>
        <v>0</v>
      </c>
      <c r="BI69" s="8" t="n">
        <f aca="false">IF($K$27=0,BH69,BH70)</f>
        <v>0</v>
      </c>
      <c r="BJ69" s="8" t="n">
        <f aca="false">IF($K$26=0,BI69,BI70)</f>
        <v>0</v>
      </c>
      <c r="BK69" s="8" t="n">
        <f aca="false">IF($K$25=0,BJ69,BJ70)</f>
        <v>0</v>
      </c>
      <c r="BL69" s="8" t="n">
        <f aca="false">IF($K$24=0,BK69,BK70)</f>
        <v>0</v>
      </c>
      <c r="BM69" s="8" t="n">
        <f aca="false">IF($K$23=0,BL69,BL70)</f>
        <v>0</v>
      </c>
      <c r="BN69" s="8" t="n">
        <f aca="false">IF($K$22=0,BM69,BM70)</f>
        <v>0</v>
      </c>
      <c r="BO69" s="8" t="n">
        <f aca="false">IF($K$21=0,BN69,BN70)</f>
        <v>0</v>
      </c>
      <c r="BP69" s="8" t="n">
        <f aca="false">IF($K$20=0,BO69,BO70)</f>
        <v>0</v>
      </c>
      <c r="BQ69" s="8" t="n">
        <f aca="false">IF($K$19=0,BP69,BP70)</f>
        <v>0</v>
      </c>
      <c r="BR69" s="8" t="n">
        <f aca="false">IF($K$18=0,BQ69,BQ70)</f>
        <v>0</v>
      </c>
      <c r="BS69" s="8" t="n">
        <f aca="false">IF($K$17=0,BR69,BR70)</f>
        <v>0</v>
      </c>
      <c r="BT69" s="8" t="n">
        <f aca="false">IF($K$16=0,BS69,BS70)</f>
        <v>0</v>
      </c>
      <c r="BU69" s="8" t="n">
        <f aca="false">IF($K$15=0,BT69,BT70)</f>
        <v>0</v>
      </c>
      <c r="BV69" s="8" t="n">
        <f aca="false">IF($K$14=0,BU69,BU70)</f>
        <v>0</v>
      </c>
      <c r="BW69" s="8" t="n">
        <f aca="false">IF($K$13=0,BV69,BV70)</f>
        <v>0</v>
      </c>
      <c r="BX69" s="8" t="n">
        <f aca="false">IF($K$12=0,BW69,BW70)</f>
        <v>0</v>
      </c>
      <c r="BY69" s="8" t="n">
        <f aca="false">IF($K$11=0,BX69,BX70)</f>
        <v>0</v>
      </c>
      <c r="BZ69" s="8" t="n">
        <f aca="false">IF($K$10=0,BY69,BY70)</f>
        <v>0</v>
      </c>
      <c r="CA69" s="8" t="n">
        <f aca="false">IF($K$9=0,BZ69,BZ70)</f>
        <v>0</v>
      </c>
      <c r="CB69" s="8" t="n">
        <f aca="false">IF($K$8=0,CA69,CA70)</f>
        <v>0</v>
      </c>
      <c r="CC69" s="8" t="n">
        <f aca="false">IF($K$7=0,CB69,CB70)</f>
        <v>0</v>
      </c>
      <c r="CD69" s="8" t="n">
        <f aca="false">IF($K$6=0,CC69,CC70)</f>
        <v>0</v>
      </c>
      <c r="CE69" s="8" t="n">
        <f aca="false">IF($K$5=0,CD69,CD70)</f>
        <v>0</v>
      </c>
      <c r="CF69" s="8" t="n">
        <f aca="false">IF($K$4=0,CE69,CE70)</f>
        <v>0</v>
      </c>
      <c r="CG69" s="8" t="n">
        <f aca="false">IF($K$3=0,CF69,CF70)</f>
        <v>0</v>
      </c>
      <c r="CH69" s="8" t="n">
        <f aca="false">IF($K$2=0,CG69,CG70)</f>
        <v>0</v>
      </c>
      <c r="CI69" s="0" t="str">
        <f aca="false">VLOOKUP(L69,$A$2:$B$300,2)</f>
        <v>80-20 rule</v>
      </c>
    </row>
    <row r="70" customFormat="false" ht="12.75" hidden="false" customHeight="false" outlineLevel="0" collapsed="false">
      <c r="A70" s="0" t="n">
        <v>67</v>
      </c>
      <c r="B70" s="0" t="s">
        <v>71</v>
      </c>
      <c r="H70" s="3" t="n">
        <f aca="true">RAND()</f>
        <v>0.968898993327766</v>
      </c>
      <c r="I70" s="0" t="n">
        <f aca="false">H70*$G$2+1</f>
        <v>260.664930211841</v>
      </c>
      <c r="J70" s="0" t="n">
        <f aca="false">INT(I70)</f>
        <v>260</v>
      </c>
      <c r="K70" s="1" t="n">
        <f aca="false">COUNTIF($J$2:J69,J70)</f>
        <v>0</v>
      </c>
      <c r="L70" s="0" t="n">
        <f aca="false">IF(K70=0,J70,0)</f>
        <v>260</v>
      </c>
      <c r="M70" s="0" t="n">
        <f aca="false">+J70</f>
        <v>260</v>
      </c>
      <c r="N70" s="0" t="n">
        <f aca="false">+M70</f>
        <v>260</v>
      </c>
      <c r="O70" s="0" t="n">
        <f aca="false">+N70</f>
        <v>260</v>
      </c>
      <c r="P70" s="0" t="n">
        <f aca="false">+O70</f>
        <v>260</v>
      </c>
      <c r="Q70" s="0" t="n">
        <f aca="false">+P70</f>
        <v>260</v>
      </c>
      <c r="R70" s="12" t="n">
        <f aca="false">IF($K70=0,Q70,Q71)</f>
        <v>260</v>
      </c>
      <c r="S70" s="8" t="n">
        <f aca="false">IF($K69=0,R70,R71)</f>
        <v>128</v>
      </c>
      <c r="T70" s="8" t="n">
        <f aca="false">IF($K68=0,S70,S71)</f>
        <v>128</v>
      </c>
      <c r="U70" s="8" t="n">
        <f aca="false">IF($K67=0,T70,T71)</f>
        <v>128</v>
      </c>
      <c r="V70" s="11" t="n">
        <f aca="false">IF($K66=0,U70,U71)</f>
        <v>128</v>
      </c>
      <c r="W70" s="11" t="n">
        <f aca="false">IF($K65=0,V70,V71)</f>
        <v>128</v>
      </c>
      <c r="X70" s="11" t="n">
        <f aca="false">IF($K64=0,W70,W71)</f>
        <v>128</v>
      </c>
      <c r="Y70" s="11" t="n">
        <f aca="false">IF($K$63=0,X70,X71)</f>
        <v>128</v>
      </c>
      <c r="Z70" s="11" t="n">
        <f aca="false">IF($K$62=0,Y70,Y71)</f>
        <v>128</v>
      </c>
      <c r="AA70" s="11" t="n">
        <f aca="false">IF($K$61=0,Z70,Z71)</f>
        <v>128</v>
      </c>
      <c r="AB70" s="11" t="n">
        <f aca="false">IF($K$60=0,AA70,AA71)</f>
        <v>267</v>
      </c>
      <c r="AC70" s="11" t="n">
        <f aca="false">IF($K$59=0,AB70,AB71)</f>
        <v>267</v>
      </c>
      <c r="AD70" s="11" t="n">
        <f aca="false">IF($K$58=0,AC70,AC71)</f>
        <v>183</v>
      </c>
      <c r="AE70" s="8" t="n">
        <f aca="false">IF($K$57=0,AD70,AD71)</f>
        <v>183</v>
      </c>
      <c r="AF70" s="8" t="n">
        <f aca="false">IF($K$56=0,AE70,AE71)</f>
        <v>183</v>
      </c>
      <c r="AG70" s="8" t="n">
        <f aca="false">IF($K$55=0,AF70,AF71)</f>
        <v>183</v>
      </c>
      <c r="AH70" s="8" t="n">
        <f aca="false">IF($K$54=0,AG70,AG71)</f>
        <v>93</v>
      </c>
      <c r="AI70" s="8" t="n">
        <f aca="false">IF($K$53=0,AH70,AH71)</f>
        <v>0</v>
      </c>
      <c r="AJ70" s="8" t="n">
        <f aca="false">IF($K$52=0,AI70,AI71)</f>
        <v>0</v>
      </c>
      <c r="AK70" s="8" t="n">
        <f aca="false">IF($K$51=0,AJ70,AJ71)</f>
        <v>0</v>
      </c>
      <c r="AL70" s="8" t="n">
        <f aca="false">IF($K$50=0,AK70,AK71)</f>
        <v>0</v>
      </c>
      <c r="AM70" s="8" t="n">
        <f aca="false">IF($K$49=0,AL70,AL71)</f>
        <v>0</v>
      </c>
      <c r="AN70" s="8" t="n">
        <f aca="false">IF($K$48=0,AM70,AM71)</f>
        <v>0</v>
      </c>
      <c r="AO70" s="8" t="n">
        <f aca="false">IF($K$47=0,AN70,AN71)</f>
        <v>0</v>
      </c>
      <c r="AP70" s="8" t="n">
        <f aca="false">IF($K$46=0,AO70,AO71)</f>
        <v>0</v>
      </c>
      <c r="AQ70" s="8" t="n">
        <f aca="false">IF($K$45=0,AP70,AP71)</f>
        <v>0</v>
      </c>
      <c r="AR70" s="8" t="n">
        <f aca="false">IF($K$44=0,AQ70,AQ71)</f>
        <v>0</v>
      </c>
      <c r="AS70" s="8" t="n">
        <f aca="false">IF($K$43=0,AR70,AR71)</f>
        <v>0</v>
      </c>
      <c r="AT70" s="8" t="n">
        <f aca="false">IF($K$42=0,AS70,AS71)</f>
        <v>0</v>
      </c>
      <c r="AU70" s="8" t="n">
        <f aca="false">IF($K$41=0,AT70,AT71)</f>
        <v>0</v>
      </c>
      <c r="AV70" s="8" t="n">
        <f aca="false">IF($K$40=0,AU70,AU71)</f>
        <v>0</v>
      </c>
      <c r="AW70" s="8" t="n">
        <f aca="false">IF($K$39=0,AV70,AV71)</f>
        <v>0</v>
      </c>
      <c r="AX70" s="8" t="n">
        <f aca="false">IF($K$38=0,AW70,AW71)</f>
        <v>0</v>
      </c>
      <c r="AY70" s="8" t="n">
        <f aca="false">IF($K$37=0,AX70,AX71)</f>
        <v>0</v>
      </c>
      <c r="AZ70" s="8" t="n">
        <f aca="false">IF($K$36=0,AY70,AY71)</f>
        <v>0</v>
      </c>
      <c r="BA70" s="8" t="n">
        <f aca="false">IF($K$35=0,AZ70,AZ71)</f>
        <v>0</v>
      </c>
      <c r="BB70" s="8" t="n">
        <f aca="false">IF($K$34=0,BA70,BA71)</f>
        <v>0</v>
      </c>
      <c r="BC70" s="8" t="n">
        <f aca="false">IF($K$33=0,BB70,BB71)</f>
        <v>0</v>
      </c>
      <c r="BD70" s="8" t="n">
        <f aca="false">IF($K$32=0,BC70,BC71)</f>
        <v>0</v>
      </c>
      <c r="BE70" s="8" t="n">
        <f aca="false">IF($K$31=0,BD70,BD71)</f>
        <v>0</v>
      </c>
      <c r="BF70" s="8" t="n">
        <f aca="false">IF($K$30=0,BE70,BE71)</f>
        <v>0</v>
      </c>
      <c r="BG70" s="8" t="n">
        <f aca="false">IF($K$29=0,BF70,BF71)</f>
        <v>0</v>
      </c>
      <c r="BH70" s="8" t="n">
        <f aca="false">IF($K$28=0,BG70,BG71)</f>
        <v>0</v>
      </c>
      <c r="BI70" s="8" t="n">
        <f aca="false">IF($K$27=0,BH70,BH71)</f>
        <v>0</v>
      </c>
      <c r="BJ70" s="8" t="n">
        <f aca="false">IF($K$26=0,BI70,BI71)</f>
        <v>0</v>
      </c>
      <c r="BK70" s="8" t="n">
        <f aca="false">IF($K$25=0,BJ70,BJ71)</f>
        <v>0</v>
      </c>
      <c r="BL70" s="8" t="n">
        <f aca="false">IF($K$24=0,BK70,BK71)</f>
        <v>0</v>
      </c>
      <c r="BM70" s="8" t="n">
        <f aca="false">IF($K$23=0,BL70,BL71)</f>
        <v>0</v>
      </c>
      <c r="BN70" s="8" t="n">
        <f aca="false">IF($K$22=0,BM70,BM71)</f>
        <v>0</v>
      </c>
      <c r="BO70" s="8" t="n">
        <f aca="false">IF($K$21=0,BN70,BN71)</f>
        <v>0</v>
      </c>
      <c r="BP70" s="8" t="n">
        <f aca="false">IF($K$20=0,BO70,BO71)</f>
        <v>0</v>
      </c>
      <c r="BQ70" s="8" t="n">
        <f aca="false">IF($K$19=0,BP70,BP71)</f>
        <v>0</v>
      </c>
      <c r="BR70" s="8" t="n">
        <f aca="false">IF($K$18=0,BQ70,BQ71)</f>
        <v>0</v>
      </c>
      <c r="BS70" s="8" t="n">
        <f aca="false">IF($K$17=0,BR70,BR71)</f>
        <v>0</v>
      </c>
      <c r="BT70" s="8" t="n">
        <f aca="false">IF($K$16=0,BS70,BS71)</f>
        <v>0</v>
      </c>
      <c r="BU70" s="8" t="n">
        <f aca="false">IF($K$15=0,BT70,BT71)</f>
        <v>0</v>
      </c>
      <c r="BV70" s="8" t="n">
        <f aca="false">IF($K$14=0,BU70,BU71)</f>
        <v>0</v>
      </c>
      <c r="BW70" s="8" t="n">
        <f aca="false">IF($K$13=0,BV70,BV71)</f>
        <v>0</v>
      </c>
      <c r="BX70" s="8" t="n">
        <f aca="false">IF($K$12=0,BW70,BW71)</f>
        <v>0</v>
      </c>
      <c r="BY70" s="8" t="n">
        <f aca="false">IF($K$11=0,BX70,BX71)</f>
        <v>0</v>
      </c>
      <c r="BZ70" s="8" t="n">
        <f aca="false">IF($K$10=0,BY70,BY71)</f>
        <v>0</v>
      </c>
      <c r="CA70" s="8" t="n">
        <f aca="false">IF($K$9=0,BZ70,BZ71)</f>
        <v>0</v>
      </c>
      <c r="CB70" s="8" t="n">
        <f aca="false">IF($K$8=0,CA70,CA71)</f>
        <v>0</v>
      </c>
      <c r="CC70" s="8" t="n">
        <f aca="false">IF($K$7=0,CB70,CB71)</f>
        <v>0</v>
      </c>
      <c r="CD70" s="8" t="n">
        <f aca="false">IF($K$6=0,CC70,CC71)</f>
        <v>0</v>
      </c>
      <c r="CE70" s="8" t="n">
        <f aca="false">IF($K$5=0,CD70,CD71)</f>
        <v>0</v>
      </c>
      <c r="CF70" s="8" t="n">
        <f aca="false">IF($K$4=0,CE70,CE71)</f>
        <v>0</v>
      </c>
      <c r="CG70" s="8" t="n">
        <f aca="false">IF($K$3=0,CF70,CF71)</f>
        <v>0</v>
      </c>
      <c r="CH70" s="8" t="n">
        <f aca="false">IF($K$2=0,CG70,CG71)</f>
        <v>0</v>
      </c>
      <c r="CI70" s="0" t="str">
        <f aca="false">VLOOKUP(L70,$A$2:$B$300,2)</f>
        <v>wellness</v>
      </c>
    </row>
    <row r="71" customFormat="false" ht="12.75" hidden="false" customHeight="false" outlineLevel="0" collapsed="false">
      <c r="A71" s="0" t="n">
        <f aca="false">+A70+1</f>
        <v>68</v>
      </c>
      <c r="B71" s="0" t="s">
        <v>72</v>
      </c>
      <c r="H71" s="3" t="n">
        <f aca="true">RAND()</f>
        <v>0.476582560307682</v>
      </c>
      <c r="I71" s="0" t="n">
        <f aca="false">H71*$G$2+1</f>
        <v>128.724126162459</v>
      </c>
      <c r="J71" s="0" t="n">
        <f aca="false">INT(I71)</f>
        <v>128</v>
      </c>
      <c r="K71" s="1" t="n">
        <f aca="false">COUNTIF($J$2:J70,J71)</f>
        <v>0</v>
      </c>
      <c r="L71" s="0" t="n">
        <f aca="false">IF(K71=0,J71,0)</f>
        <v>128</v>
      </c>
      <c r="M71" s="0" t="n">
        <f aca="false">+J71</f>
        <v>128</v>
      </c>
      <c r="N71" s="0" t="n">
        <f aca="false">+M71</f>
        <v>128</v>
      </c>
      <c r="O71" s="0" t="n">
        <f aca="false">+N71</f>
        <v>128</v>
      </c>
      <c r="P71" s="0" t="n">
        <f aca="false">+O71</f>
        <v>128</v>
      </c>
      <c r="Q71" s="12" t="n">
        <f aca="false">IF($K71=0,P71,P72)</f>
        <v>128</v>
      </c>
      <c r="R71" s="8" t="n">
        <f aca="false">IF($K70=0,Q71,Q72)</f>
        <v>128</v>
      </c>
      <c r="S71" s="8" t="n">
        <f aca="false">IF($K69=0,R71,R72)</f>
        <v>267</v>
      </c>
      <c r="T71" s="8" t="n">
        <f aca="false">IF($K68=0,S71,S72)</f>
        <v>267</v>
      </c>
      <c r="U71" s="8" t="n">
        <f aca="false">IF($K67=0,T71,T72)</f>
        <v>267</v>
      </c>
      <c r="V71" s="11" t="n">
        <f aca="false">IF($K66=0,U71,U72)</f>
        <v>267</v>
      </c>
      <c r="W71" s="11" t="n">
        <f aca="false">IF($K65=0,V71,V72)</f>
        <v>267</v>
      </c>
      <c r="X71" s="11" t="n">
        <f aca="false">IF($K64=0,W71,W72)</f>
        <v>267</v>
      </c>
      <c r="Y71" s="11" t="n">
        <f aca="false">IF($K$63=0,X71,X72)</f>
        <v>267</v>
      </c>
      <c r="Z71" s="11" t="n">
        <f aca="false">IF($K$62=0,Y71,Y72)</f>
        <v>267</v>
      </c>
      <c r="AA71" s="11" t="n">
        <f aca="false">IF($K$61=0,Z71,Z72)</f>
        <v>267</v>
      </c>
      <c r="AB71" s="11" t="n">
        <f aca="false">IF($K$60=0,AA71,AA72)</f>
        <v>183</v>
      </c>
      <c r="AC71" s="11" t="n">
        <f aca="false">IF($K$59=0,AB71,AB72)</f>
        <v>183</v>
      </c>
      <c r="AD71" s="11" t="n">
        <f aca="false">IF($K$58=0,AC71,AC72)</f>
        <v>93</v>
      </c>
      <c r="AE71" s="8" t="n">
        <f aca="false">IF($K$57=0,AD71,AD72)</f>
        <v>93</v>
      </c>
      <c r="AF71" s="8" t="n">
        <f aca="false">IF($K$56=0,AE71,AE72)</f>
        <v>93</v>
      </c>
      <c r="AG71" s="8" t="n">
        <f aca="false">IF($K$55=0,AF71,AF72)</f>
        <v>93</v>
      </c>
      <c r="AH71" s="8" t="n">
        <f aca="false">IF($K$54=0,AG71,AG72)</f>
        <v>0</v>
      </c>
      <c r="AI71" s="8" t="n">
        <f aca="false">IF($K$53=0,AH71,AH72)</f>
        <v>0</v>
      </c>
      <c r="AJ71" s="8" t="n">
        <f aca="false">IF($K$52=0,AI71,AI72)</f>
        <v>0</v>
      </c>
      <c r="AK71" s="8" t="n">
        <f aca="false">IF($K$51=0,AJ71,AJ72)</f>
        <v>0</v>
      </c>
      <c r="AL71" s="8" t="n">
        <f aca="false">IF($K$50=0,AK71,AK72)</f>
        <v>0</v>
      </c>
      <c r="AM71" s="8" t="n">
        <f aca="false">IF($K$49=0,AL71,AL72)</f>
        <v>0</v>
      </c>
      <c r="AN71" s="8" t="n">
        <f aca="false">IF($K$48=0,AM71,AM72)</f>
        <v>0</v>
      </c>
      <c r="AO71" s="8" t="n">
        <f aca="false">IF($K$47=0,AN71,AN72)</f>
        <v>0</v>
      </c>
      <c r="AP71" s="8" t="n">
        <f aca="false">IF($K$46=0,AO71,AO72)</f>
        <v>0</v>
      </c>
      <c r="AQ71" s="8" t="n">
        <f aca="false">IF($K$45=0,AP71,AP72)</f>
        <v>0</v>
      </c>
      <c r="AR71" s="8" t="n">
        <f aca="false">IF($K$44=0,AQ71,AQ72)</f>
        <v>0</v>
      </c>
      <c r="AS71" s="8" t="n">
        <f aca="false">IF($K$43=0,AR71,AR72)</f>
        <v>0</v>
      </c>
      <c r="AT71" s="8" t="n">
        <f aca="false">IF($K$42=0,AS71,AS72)</f>
        <v>0</v>
      </c>
      <c r="AU71" s="8" t="n">
        <f aca="false">IF($K$41=0,AT71,AT72)</f>
        <v>0</v>
      </c>
      <c r="AV71" s="8" t="n">
        <f aca="false">IF($K$40=0,AU71,AU72)</f>
        <v>0</v>
      </c>
      <c r="AW71" s="8" t="n">
        <f aca="false">IF($K$39=0,AV71,AV72)</f>
        <v>0</v>
      </c>
      <c r="AX71" s="8" t="n">
        <f aca="false">IF($K$38=0,AW71,AW72)</f>
        <v>0</v>
      </c>
      <c r="AY71" s="8" t="n">
        <f aca="false">IF($K$37=0,AX71,AX72)</f>
        <v>0</v>
      </c>
      <c r="AZ71" s="8" t="n">
        <f aca="false">IF($K$36=0,AY71,AY72)</f>
        <v>0</v>
      </c>
      <c r="BA71" s="8" t="n">
        <f aca="false">IF($K$35=0,AZ71,AZ72)</f>
        <v>0</v>
      </c>
      <c r="BB71" s="8" t="n">
        <f aca="false">IF($K$34=0,BA71,BA72)</f>
        <v>0</v>
      </c>
      <c r="BC71" s="8" t="n">
        <f aca="false">IF($K$33=0,BB71,BB72)</f>
        <v>0</v>
      </c>
      <c r="BD71" s="8" t="n">
        <f aca="false">IF($K$32=0,BC71,BC72)</f>
        <v>0</v>
      </c>
      <c r="BE71" s="8" t="n">
        <f aca="false">IF($K$31=0,BD71,BD72)</f>
        <v>0</v>
      </c>
      <c r="BF71" s="8" t="n">
        <f aca="false">IF($K$30=0,BE71,BE72)</f>
        <v>0</v>
      </c>
      <c r="BG71" s="8" t="n">
        <f aca="false">IF($K$29=0,BF71,BF72)</f>
        <v>0</v>
      </c>
      <c r="BH71" s="8" t="n">
        <f aca="false">IF($K$28=0,BG71,BG72)</f>
        <v>0</v>
      </c>
      <c r="BI71" s="8" t="n">
        <f aca="false">IF($K$27=0,BH71,BH72)</f>
        <v>0</v>
      </c>
      <c r="BJ71" s="8" t="n">
        <f aca="false">IF($K$26=0,BI71,BI72)</f>
        <v>0</v>
      </c>
      <c r="BK71" s="8" t="n">
        <f aca="false">IF($K$25=0,BJ71,BJ72)</f>
        <v>0</v>
      </c>
      <c r="BL71" s="8" t="n">
        <f aca="false">IF($K$24=0,BK71,BK72)</f>
        <v>0</v>
      </c>
      <c r="BM71" s="8" t="n">
        <f aca="false">IF($K$23=0,BL71,BL72)</f>
        <v>0</v>
      </c>
      <c r="BN71" s="8" t="n">
        <f aca="false">IF($K$22=0,BM71,BM72)</f>
        <v>0</v>
      </c>
      <c r="BO71" s="8" t="n">
        <f aca="false">IF($K$21=0,BN71,BN72)</f>
        <v>0</v>
      </c>
      <c r="BP71" s="8" t="n">
        <f aca="false">IF($K$20=0,BO71,BO72)</f>
        <v>0</v>
      </c>
      <c r="BQ71" s="8" t="n">
        <f aca="false">IF($K$19=0,BP71,BP72)</f>
        <v>0</v>
      </c>
      <c r="BR71" s="8" t="n">
        <f aca="false">IF($K$18=0,BQ71,BQ72)</f>
        <v>0</v>
      </c>
      <c r="BS71" s="8" t="n">
        <f aca="false">IF($K$17=0,BR71,BR72)</f>
        <v>0</v>
      </c>
      <c r="BT71" s="8" t="n">
        <f aca="false">IF($K$16=0,BS71,BS72)</f>
        <v>0</v>
      </c>
      <c r="BU71" s="8" t="n">
        <f aca="false">IF($K$15=0,BT71,BT72)</f>
        <v>0</v>
      </c>
      <c r="BV71" s="8" t="n">
        <f aca="false">IF($K$14=0,BU71,BU72)</f>
        <v>0</v>
      </c>
      <c r="BW71" s="8" t="n">
        <f aca="false">IF($K$13=0,BV71,BV72)</f>
        <v>0</v>
      </c>
      <c r="BX71" s="8" t="n">
        <f aca="false">IF($K$12=0,BW71,BW72)</f>
        <v>0</v>
      </c>
      <c r="BY71" s="8" t="n">
        <f aca="false">IF($K$11=0,BX71,BX72)</f>
        <v>0</v>
      </c>
      <c r="BZ71" s="8" t="n">
        <f aca="false">IF($K$10=0,BY71,BY72)</f>
        <v>0</v>
      </c>
      <c r="CA71" s="8" t="n">
        <f aca="false">IF($K$9=0,BZ71,BZ72)</f>
        <v>0</v>
      </c>
      <c r="CB71" s="8" t="n">
        <f aca="false">IF($K$8=0,CA71,CA72)</f>
        <v>0</v>
      </c>
      <c r="CC71" s="8" t="n">
        <f aca="false">IF($K$7=0,CB71,CB72)</f>
        <v>0</v>
      </c>
      <c r="CD71" s="8" t="n">
        <f aca="false">IF($K$6=0,CC71,CC72)</f>
        <v>0</v>
      </c>
      <c r="CE71" s="8" t="n">
        <f aca="false">IF($K$5=0,CD71,CD72)</f>
        <v>0</v>
      </c>
      <c r="CF71" s="8" t="n">
        <f aca="false">IF($K$4=0,CE71,CE72)</f>
        <v>0</v>
      </c>
      <c r="CG71" s="8" t="n">
        <f aca="false">IF($K$3=0,CF71,CF72)</f>
        <v>0</v>
      </c>
      <c r="CH71" s="8" t="n">
        <f aca="false">IF($K$2=0,CG71,CG72)</f>
        <v>0</v>
      </c>
      <c r="CI71" s="0" t="str">
        <f aca="false">VLOOKUP(L71,$A$2:$B$300,2)</f>
        <v>metrics</v>
      </c>
    </row>
    <row r="72" customFormat="false" ht="12.75" hidden="false" customHeight="false" outlineLevel="0" collapsed="false">
      <c r="A72" s="0" t="n">
        <f aca="false">+A71+1</f>
        <v>69</v>
      </c>
      <c r="B72" s="0" t="s">
        <v>73</v>
      </c>
      <c r="H72" s="3" t="n">
        <f aca="true">RAND()</f>
        <v>0.993858635349648</v>
      </c>
      <c r="I72" s="0" t="n">
        <f aca="false">H72*$G$2+1</f>
        <v>267.354114273706</v>
      </c>
      <c r="J72" s="0" t="n">
        <f aca="false">INT(I72)</f>
        <v>267</v>
      </c>
      <c r="K72" s="1" t="n">
        <f aca="false">COUNTIF($J$2:J71,J72)</f>
        <v>0</v>
      </c>
      <c r="L72" s="0" t="n">
        <f aca="false">IF(K72=0,J72,0)</f>
        <v>267</v>
      </c>
      <c r="M72" s="0" t="n">
        <f aca="false">+J72</f>
        <v>267</v>
      </c>
      <c r="N72" s="0" t="n">
        <f aca="false">+M72</f>
        <v>267</v>
      </c>
      <c r="O72" s="0" t="n">
        <f aca="false">+N72</f>
        <v>267</v>
      </c>
      <c r="P72" s="12" t="n">
        <f aca="false">IF($K72=0,O72,O73)</f>
        <v>267</v>
      </c>
      <c r="Q72" s="8" t="n">
        <f aca="false">IF($K71=0,P72,P73)</f>
        <v>267</v>
      </c>
      <c r="R72" s="8" t="n">
        <f aca="false">IF($K70=0,Q72,Q73)</f>
        <v>267</v>
      </c>
      <c r="S72" s="8" t="n">
        <f aca="false">IF($K69=0,R72,R73)</f>
        <v>183</v>
      </c>
      <c r="T72" s="8" t="n">
        <f aca="false">IF($K68=0,S72,S73)</f>
        <v>183</v>
      </c>
      <c r="U72" s="8" t="n">
        <f aca="false">IF($K67=0,T72,T73)</f>
        <v>183</v>
      </c>
      <c r="V72" s="11" t="n">
        <f aca="false">IF($K66=0,U72,U73)</f>
        <v>183</v>
      </c>
      <c r="W72" s="11" t="n">
        <f aca="false">IF($K65=0,V72,V73)</f>
        <v>183</v>
      </c>
      <c r="X72" s="11" t="n">
        <f aca="false">IF($K64=0,W72,W73)</f>
        <v>183</v>
      </c>
      <c r="Y72" s="11" t="n">
        <f aca="false">IF($K$63=0,X72,X73)</f>
        <v>183</v>
      </c>
      <c r="Z72" s="11" t="n">
        <f aca="false">IF($K$62=0,Y72,Y73)</f>
        <v>183</v>
      </c>
      <c r="AA72" s="11" t="n">
        <f aca="false">IF($K$61=0,Z72,Z73)</f>
        <v>183</v>
      </c>
      <c r="AB72" s="11" t="n">
        <f aca="false">IF($K$60=0,AA72,AA73)</f>
        <v>93</v>
      </c>
      <c r="AC72" s="11" t="n">
        <f aca="false">IF($K$59=0,AB72,AB73)</f>
        <v>93</v>
      </c>
      <c r="AD72" s="11" t="n">
        <f aca="false">IF($K$58=0,AC72,AC73)</f>
        <v>0</v>
      </c>
      <c r="AE72" s="8" t="n">
        <f aca="false">IF($K$57=0,AD72,AD73)</f>
        <v>0</v>
      </c>
      <c r="AF72" s="8" t="n">
        <f aca="false">IF($K$56=0,AE72,AE73)</f>
        <v>0</v>
      </c>
      <c r="AG72" s="8" t="n">
        <f aca="false">IF($K$55=0,AF72,AF73)</f>
        <v>0</v>
      </c>
      <c r="AH72" s="8" t="n">
        <f aca="false">IF($K$54=0,AG72,AG73)</f>
        <v>0</v>
      </c>
      <c r="AI72" s="8" t="n">
        <f aca="false">IF($K$53=0,AH72,AH73)</f>
        <v>0</v>
      </c>
      <c r="AJ72" s="8" t="n">
        <f aca="false">IF($K$52=0,AI72,AI73)</f>
        <v>0</v>
      </c>
      <c r="AK72" s="8" t="n">
        <f aca="false">IF($K$51=0,AJ72,AJ73)</f>
        <v>0</v>
      </c>
      <c r="AL72" s="8" t="n">
        <f aca="false">IF($K$50=0,AK72,AK73)</f>
        <v>0</v>
      </c>
      <c r="AM72" s="8" t="n">
        <f aca="false">IF($K$49=0,AL72,AL73)</f>
        <v>0</v>
      </c>
      <c r="AN72" s="8" t="n">
        <f aca="false">IF($K$48=0,AM72,AM73)</f>
        <v>0</v>
      </c>
      <c r="AO72" s="8" t="n">
        <f aca="false">IF($K$47=0,AN72,AN73)</f>
        <v>0</v>
      </c>
      <c r="AP72" s="8" t="n">
        <f aca="false">IF($K$46=0,AO72,AO73)</f>
        <v>0</v>
      </c>
      <c r="AQ72" s="8" t="n">
        <f aca="false">IF($K$45=0,AP72,AP73)</f>
        <v>0</v>
      </c>
      <c r="AR72" s="8" t="n">
        <f aca="false">IF($K$44=0,AQ72,AQ73)</f>
        <v>0</v>
      </c>
      <c r="AS72" s="8" t="n">
        <f aca="false">IF($K$43=0,AR72,AR73)</f>
        <v>0</v>
      </c>
      <c r="AT72" s="8" t="n">
        <f aca="false">IF($K$42=0,AS72,AS73)</f>
        <v>0</v>
      </c>
      <c r="AU72" s="8" t="n">
        <f aca="false">IF($K$41=0,AT72,AT73)</f>
        <v>0</v>
      </c>
      <c r="AV72" s="8" t="n">
        <f aca="false">IF($K$40=0,AU72,AU73)</f>
        <v>0</v>
      </c>
      <c r="AW72" s="8" t="n">
        <f aca="false">IF($K$39=0,AV72,AV73)</f>
        <v>0</v>
      </c>
      <c r="AX72" s="8" t="n">
        <f aca="false">IF($K$38=0,AW72,AW73)</f>
        <v>0</v>
      </c>
      <c r="AY72" s="8" t="n">
        <f aca="false">IF($K$37=0,AX72,AX73)</f>
        <v>0</v>
      </c>
      <c r="AZ72" s="8" t="n">
        <f aca="false">IF($K$36=0,AY72,AY73)</f>
        <v>0</v>
      </c>
      <c r="BA72" s="8" t="n">
        <f aca="false">IF($K$35=0,AZ72,AZ73)</f>
        <v>0</v>
      </c>
      <c r="BB72" s="8" t="n">
        <f aca="false">IF($K$34=0,BA72,BA73)</f>
        <v>0</v>
      </c>
      <c r="BC72" s="8" t="n">
        <f aca="false">IF($K$33=0,BB72,BB73)</f>
        <v>0</v>
      </c>
      <c r="BD72" s="8" t="n">
        <f aca="false">IF($K$32=0,BC72,BC73)</f>
        <v>0</v>
      </c>
      <c r="BE72" s="8" t="n">
        <f aca="false">IF($K$31=0,BD72,BD73)</f>
        <v>0</v>
      </c>
      <c r="BF72" s="8" t="n">
        <f aca="false">IF($K$30=0,BE72,BE73)</f>
        <v>0</v>
      </c>
      <c r="BG72" s="8" t="n">
        <f aca="false">IF($K$29=0,BF72,BF73)</f>
        <v>0</v>
      </c>
      <c r="BH72" s="8" t="n">
        <f aca="false">IF($K$28=0,BG72,BG73)</f>
        <v>0</v>
      </c>
      <c r="BI72" s="8" t="n">
        <f aca="false">IF($K$27=0,BH72,BH73)</f>
        <v>0</v>
      </c>
      <c r="BJ72" s="8" t="n">
        <f aca="false">IF($K$26=0,BI72,BI73)</f>
        <v>0</v>
      </c>
      <c r="BK72" s="8" t="n">
        <f aca="false">IF($K$25=0,BJ72,BJ73)</f>
        <v>0</v>
      </c>
      <c r="BL72" s="8" t="n">
        <f aca="false">IF($K$24=0,BK72,BK73)</f>
        <v>0</v>
      </c>
      <c r="BM72" s="8" t="n">
        <f aca="false">IF($K$23=0,BL72,BL73)</f>
        <v>0</v>
      </c>
      <c r="BN72" s="8" t="n">
        <f aca="false">IF($K$22=0,BM72,BM73)</f>
        <v>0</v>
      </c>
      <c r="BO72" s="8" t="n">
        <f aca="false">IF($K$21=0,BN72,BN73)</f>
        <v>0</v>
      </c>
      <c r="BP72" s="8" t="n">
        <f aca="false">IF($K$20=0,BO72,BO73)</f>
        <v>0</v>
      </c>
      <c r="BQ72" s="8" t="n">
        <f aca="false">IF($K$19=0,BP72,BP73)</f>
        <v>0</v>
      </c>
      <c r="BR72" s="8" t="n">
        <f aca="false">IF($K$18=0,BQ72,BQ73)</f>
        <v>0</v>
      </c>
      <c r="BS72" s="8" t="n">
        <f aca="false">IF($K$17=0,BR72,BR73)</f>
        <v>0</v>
      </c>
      <c r="BT72" s="8" t="n">
        <f aca="false">IF($K$16=0,BS72,BS73)</f>
        <v>0</v>
      </c>
      <c r="BU72" s="8" t="n">
        <f aca="false">IF($K$15=0,BT72,BT73)</f>
        <v>0</v>
      </c>
      <c r="BV72" s="8" t="n">
        <f aca="false">IF($K$14=0,BU72,BU73)</f>
        <v>0</v>
      </c>
      <c r="BW72" s="8" t="n">
        <f aca="false">IF($K$13=0,BV72,BV73)</f>
        <v>0</v>
      </c>
      <c r="BX72" s="8" t="n">
        <f aca="false">IF($K$12=0,BW72,BW73)</f>
        <v>0</v>
      </c>
      <c r="BY72" s="8" t="n">
        <f aca="false">IF($K$11=0,BX72,BX73)</f>
        <v>0</v>
      </c>
      <c r="BZ72" s="8" t="n">
        <f aca="false">IF($K$10=0,BY72,BY73)</f>
        <v>0</v>
      </c>
      <c r="CA72" s="8" t="n">
        <f aca="false">IF($K$9=0,BZ72,BZ73)</f>
        <v>0</v>
      </c>
      <c r="CB72" s="8" t="n">
        <f aca="false">IF($K$8=0,CA72,CA73)</f>
        <v>0</v>
      </c>
      <c r="CC72" s="8" t="n">
        <f aca="false">IF($K$7=0,CB72,CB73)</f>
        <v>0</v>
      </c>
      <c r="CD72" s="8" t="n">
        <f aca="false">IF($K$6=0,CC72,CC73)</f>
        <v>0</v>
      </c>
      <c r="CE72" s="8" t="n">
        <f aca="false">IF($K$5=0,CD72,CD73)</f>
        <v>0</v>
      </c>
      <c r="CF72" s="8" t="n">
        <f aca="false">IF($K$4=0,CE72,CE73)</f>
        <v>0</v>
      </c>
      <c r="CG72" s="8" t="n">
        <f aca="false">IF($K$3=0,CF72,CF73)</f>
        <v>0</v>
      </c>
      <c r="CH72" s="8" t="n">
        <f aca="false">IF($K$2=0,CG72,CG73)</f>
        <v>0</v>
      </c>
      <c r="CI72" s="0" t="str">
        <f aca="false">VLOOKUP(L72,$A$2:$B$300,2)</f>
        <v>from the get-go</v>
      </c>
    </row>
    <row r="73" customFormat="false" ht="13.5" hidden="false" customHeight="false" outlineLevel="0" collapsed="false">
      <c r="A73" s="0" t="n">
        <f aca="false">+A72+1</f>
        <v>70</v>
      </c>
      <c r="B73" s="0" t="s">
        <v>74</v>
      </c>
      <c r="H73" s="3" t="n">
        <f aca="true">RAND()</f>
        <v>0.68068668866471</v>
      </c>
      <c r="I73" s="0" t="n">
        <f aca="false">H73*$G$2+1</f>
        <v>183.424032562142</v>
      </c>
      <c r="J73" s="0" t="n">
        <f aca="false">INT(I73)</f>
        <v>183</v>
      </c>
      <c r="K73" s="1" t="n">
        <f aca="false">COUNTIF($J$2:J72,J73)</f>
        <v>0</v>
      </c>
      <c r="L73" s="0" t="n">
        <f aca="false">IF(K73=0,J73,0)</f>
        <v>183</v>
      </c>
      <c r="M73" s="0" t="n">
        <f aca="false">+J73</f>
        <v>183</v>
      </c>
      <c r="N73" s="0" t="n">
        <f aca="false">+M73</f>
        <v>183</v>
      </c>
      <c r="O73" s="12" t="n">
        <f aca="false">IF($K73=0,N73,N74)</f>
        <v>183</v>
      </c>
      <c r="P73" s="8" t="n">
        <f aca="false">IF($K72=0,O73,O74)</f>
        <v>183</v>
      </c>
      <c r="Q73" s="8" t="n">
        <f aca="false">IF($K71=0,P73,P74)</f>
        <v>183</v>
      </c>
      <c r="R73" s="8" t="n">
        <f aca="false">IF($K70=0,Q73,Q74)</f>
        <v>183</v>
      </c>
      <c r="S73" s="8" t="n">
        <f aca="false">IF($K69=0,R73,R74)</f>
        <v>93</v>
      </c>
      <c r="T73" s="8" t="n">
        <f aca="false">IF($K68=0,S73,S74)</f>
        <v>93</v>
      </c>
      <c r="U73" s="8" t="n">
        <f aca="false">IF($K67=0,T73,T74)</f>
        <v>93</v>
      </c>
      <c r="V73" s="13" t="n">
        <f aca="false">IF($K66=0,U73,U74)</f>
        <v>93</v>
      </c>
      <c r="W73" s="13" t="n">
        <f aca="false">IF($K65=0,V73,V74)</f>
        <v>93</v>
      </c>
      <c r="X73" s="13" t="n">
        <f aca="false">IF($K64=0,W73,W74)</f>
        <v>93</v>
      </c>
      <c r="Y73" s="13" t="n">
        <f aca="false">IF($K$63=0,X73,X74)</f>
        <v>93</v>
      </c>
      <c r="Z73" s="13" t="n">
        <f aca="false">IF($K$62=0,Y73,Y74)</f>
        <v>93</v>
      </c>
      <c r="AA73" s="13" t="n">
        <f aca="false">IF($K$61=0,Z73,Z74)</f>
        <v>93</v>
      </c>
      <c r="AB73" s="13" t="n">
        <f aca="false">IF($K$60=0,AA73,AA74)</f>
        <v>0</v>
      </c>
      <c r="AC73" s="13" t="n">
        <f aca="false">IF($K$59=0,AB73,AB74)</f>
        <v>0</v>
      </c>
      <c r="AD73" s="13" t="n">
        <f aca="false">IF($K$58=0,AC73,AC74)</f>
        <v>0</v>
      </c>
      <c r="AE73" s="8" t="n">
        <f aca="false">IF($K$57=0,AD73,AD74)</f>
        <v>0</v>
      </c>
      <c r="AF73" s="8" t="n">
        <f aca="false">IF($K$56=0,AE73,AE74)</f>
        <v>0</v>
      </c>
      <c r="AG73" s="8" t="n">
        <f aca="false">IF($K$55=0,AF73,AF74)</f>
        <v>0</v>
      </c>
      <c r="AH73" s="8" t="n">
        <f aca="false">IF($K$54=0,AG73,AG74)</f>
        <v>0</v>
      </c>
      <c r="AI73" s="8" t="n">
        <f aca="false">IF($K$53=0,AH73,AH74)</f>
        <v>0</v>
      </c>
      <c r="AJ73" s="8" t="n">
        <f aca="false">IF($K$52=0,AI73,AI74)</f>
        <v>0</v>
      </c>
      <c r="AK73" s="8" t="n">
        <f aca="false">IF($K$51=0,AJ73,AJ74)</f>
        <v>0</v>
      </c>
      <c r="AL73" s="8" t="n">
        <f aca="false">IF($K$50=0,AK73,AK74)</f>
        <v>0</v>
      </c>
      <c r="AM73" s="8" t="n">
        <f aca="false">IF($K$49=0,AL73,AL74)</f>
        <v>0</v>
      </c>
      <c r="AN73" s="8" t="n">
        <f aca="false">IF($K$48=0,AM73,AM74)</f>
        <v>0</v>
      </c>
      <c r="AO73" s="8" t="n">
        <f aca="false">IF($K$47=0,AN73,AN74)</f>
        <v>0</v>
      </c>
      <c r="AP73" s="8" t="n">
        <f aca="false">IF($K$46=0,AO73,AO74)</f>
        <v>0</v>
      </c>
      <c r="AQ73" s="8" t="n">
        <f aca="false">IF($K$45=0,AP73,AP74)</f>
        <v>0</v>
      </c>
      <c r="AR73" s="8" t="n">
        <f aca="false">IF($K$44=0,AQ73,AQ74)</f>
        <v>0</v>
      </c>
      <c r="AS73" s="8" t="n">
        <f aca="false">IF($K$43=0,AR73,AR74)</f>
        <v>0</v>
      </c>
      <c r="AT73" s="8" t="n">
        <f aca="false">IF($K$42=0,AS73,AS74)</f>
        <v>0</v>
      </c>
      <c r="AU73" s="8" t="n">
        <f aca="false">IF($K$41=0,AT73,AT74)</f>
        <v>0</v>
      </c>
      <c r="AV73" s="8" t="n">
        <f aca="false">IF($K$40=0,AU73,AU74)</f>
        <v>0</v>
      </c>
      <c r="AW73" s="8" t="n">
        <f aca="false">IF($K$39=0,AV73,AV74)</f>
        <v>0</v>
      </c>
      <c r="AX73" s="8" t="n">
        <f aca="false">IF($K$38=0,AW73,AW74)</f>
        <v>0</v>
      </c>
      <c r="AY73" s="8" t="n">
        <f aca="false">IF($K$37=0,AX73,AX74)</f>
        <v>0</v>
      </c>
      <c r="AZ73" s="8" t="n">
        <f aca="false">IF($K$36=0,AY73,AY74)</f>
        <v>0</v>
      </c>
      <c r="BA73" s="8" t="n">
        <f aca="false">IF($K$35=0,AZ73,AZ74)</f>
        <v>0</v>
      </c>
      <c r="BB73" s="8" t="n">
        <f aca="false">IF($K$34=0,BA73,BA74)</f>
        <v>0</v>
      </c>
      <c r="BC73" s="8" t="n">
        <f aca="false">IF($K$33=0,BB73,BB74)</f>
        <v>0</v>
      </c>
      <c r="BD73" s="8" t="n">
        <f aca="false">IF($K$32=0,BC73,BC74)</f>
        <v>0</v>
      </c>
      <c r="BE73" s="8" t="n">
        <f aca="false">IF($K$31=0,BD73,BD74)</f>
        <v>0</v>
      </c>
      <c r="BF73" s="8" t="n">
        <f aca="false">IF($K$30=0,BE73,BE74)</f>
        <v>0</v>
      </c>
      <c r="BG73" s="8" t="n">
        <f aca="false">IF($K$29=0,BF73,BF74)</f>
        <v>0</v>
      </c>
      <c r="BH73" s="8" t="n">
        <f aca="false">IF($K$28=0,BG73,BG74)</f>
        <v>0</v>
      </c>
      <c r="BI73" s="8" t="n">
        <f aca="false">IF($K$27=0,BH73,BH74)</f>
        <v>0</v>
      </c>
      <c r="BJ73" s="8" t="n">
        <f aca="false">IF($K$26=0,BI73,BI74)</f>
        <v>0</v>
      </c>
      <c r="BK73" s="8" t="n">
        <f aca="false">IF($K$25=0,BJ73,BJ74)</f>
        <v>0</v>
      </c>
      <c r="BL73" s="8" t="n">
        <f aca="false">IF($K$24=0,BK73,BK74)</f>
        <v>0</v>
      </c>
      <c r="BM73" s="8" t="n">
        <f aca="false">IF($K$23=0,BL73,BL74)</f>
        <v>0</v>
      </c>
      <c r="BN73" s="8" t="n">
        <f aca="false">IF($K$22=0,BM73,BM74)</f>
        <v>0</v>
      </c>
      <c r="BO73" s="8" t="n">
        <f aca="false">IF($K$21=0,BN73,BN74)</f>
        <v>0</v>
      </c>
      <c r="BP73" s="8" t="n">
        <f aca="false">IF($K$20=0,BO73,BO74)</f>
        <v>0</v>
      </c>
      <c r="BQ73" s="8" t="n">
        <f aca="false">IF($K$19=0,BP73,BP74)</f>
        <v>0</v>
      </c>
      <c r="BR73" s="8" t="n">
        <f aca="false">IF($K$18=0,BQ73,BQ74)</f>
        <v>0</v>
      </c>
      <c r="BS73" s="8" t="n">
        <f aca="false">IF($K$17=0,BR73,BR74)</f>
        <v>0</v>
      </c>
      <c r="BT73" s="8" t="n">
        <f aca="false">IF($K$16=0,BS73,BS74)</f>
        <v>0</v>
      </c>
      <c r="BU73" s="8" t="n">
        <f aca="false">IF($K$15=0,BT73,BT74)</f>
        <v>0</v>
      </c>
      <c r="BV73" s="8" t="n">
        <f aca="false">IF($K$14=0,BU73,BU74)</f>
        <v>0</v>
      </c>
      <c r="BW73" s="8" t="n">
        <f aca="false">IF($K$13=0,BV73,BV74)</f>
        <v>0</v>
      </c>
      <c r="BX73" s="8" t="n">
        <f aca="false">IF($K$12=0,BW73,BW74)</f>
        <v>0</v>
      </c>
      <c r="BY73" s="8" t="n">
        <f aca="false">IF($K$11=0,BX73,BX74)</f>
        <v>0</v>
      </c>
      <c r="BZ73" s="8" t="n">
        <f aca="false">IF($K$10=0,BY73,BY74)</f>
        <v>0</v>
      </c>
      <c r="CA73" s="8" t="n">
        <f aca="false">IF($K$9=0,BZ73,BZ74)</f>
        <v>0</v>
      </c>
      <c r="CB73" s="8" t="n">
        <f aca="false">IF($K$8=0,CA73,CA74)</f>
        <v>0</v>
      </c>
      <c r="CC73" s="8" t="n">
        <f aca="false">IF($K$7=0,CB73,CB74)</f>
        <v>0</v>
      </c>
      <c r="CD73" s="8" t="n">
        <f aca="false">IF($K$6=0,CC73,CC74)</f>
        <v>0</v>
      </c>
      <c r="CE73" s="8" t="n">
        <f aca="false">IF($K$5=0,CD73,CD74)</f>
        <v>0</v>
      </c>
      <c r="CF73" s="8" t="n">
        <f aca="false">IF($K$4=0,CE73,CE74)</f>
        <v>0</v>
      </c>
      <c r="CG73" s="8" t="n">
        <f aca="false">IF($K$3=0,CF73,CF74)</f>
        <v>0</v>
      </c>
      <c r="CH73" s="8" t="n">
        <f aca="false">IF($K$2=0,CG73,CG74)</f>
        <v>0</v>
      </c>
      <c r="CI73" s="0" t="str">
        <f aca="false">VLOOKUP(L73,$A$2:$B$300,2)</f>
        <v>redundant</v>
      </c>
    </row>
    <row r="74" customFormat="false" ht="13.5" hidden="false" customHeight="false" outlineLevel="0" collapsed="false">
      <c r="A74" s="0" t="n">
        <f aca="false">+A73+1</f>
        <v>71</v>
      </c>
      <c r="B74" s="0" t="s">
        <v>75</v>
      </c>
      <c r="H74" s="3" t="n">
        <f aca="true">RAND()</f>
        <v>0.343708446621142</v>
      </c>
      <c r="I74" s="0" t="n">
        <f aca="false">H74*$G$2+1</f>
        <v>93.113863694466</v>
      </c>
      <c r="J74" s="0" t="n">
        <f aca="false">INT(I74)</f>
        <v>93</v>
      </c>
      <c r="K74" s="1" t="n">
        <f aca="false">COUNTIF($J$2:J73,J74)</f>
        <v>0</v>
      </c>
      <c r="L74" s="0" t="n">
        <f aca="false">IF(K74=0,J74,0)</f>
        <v>93</v>
      </c>
      <c r="M74" s="0" t="n">
        <f aca="false">+J74</f>
        <v>93</v>
      </c>
      <c r="N74" s="14" t="n">
        <f aca="false">IF($K74=0,M74,0)</f>
        <v>93</v>
      </c>
      <c r="O74" s="15" t="n">
        <f aca="false">IF($K73=0,N74,0)</f>
        <v>93</v>
      </c>
      <c r="P74" s="15" t="n">
        <f aca="false">IF($K72=0,O74,0)</f>
        <v>93</v>
      </c>
      <c r="Q74" s="15" t="n">
        <f aca="false">IF($K71=0,P74,0)</f>
        <v>93</v>
      </c>
      <c r="R74" s="15" t="n">
        <f aca="false">IF($K70=0,Q74,0)</f>
        <v>93</v>
      </c>
      <c r="S74" s="15" t="n">
        <f aca="false">IF($K69=0,R74,0)</f>
        <v>0</v>
      </c>
      <c r="T74" s="15" t="n">
        <f aca="false">IF($K68=0,S74,0)</f>
        <v>0</v>
      </c>
      <c r="U74" s="15" t="n">
        <f aca="false">IF($K67=0,T74,0)</f>
        <v>0</v>
      </c>
      <c r="V74" s="15" t="n">
        <f aca="false">IF($K66=0,U74,0)</f>
        <v>0</v>
      </c>
      <c r="W74" s="15" t="n">
        <f aca="false">IF($K65=0,V74,0)</f>
        <v>0</v>
      </c>
      <c r="X74" s="14" t="n">
        <f aca="false">IF($K73=0,W74,0)</f>
        <v>0</v>
      </c>
      <c r="Y74" s="14" t="n">
        <f aca="false">IF($K73=0,X74,0)</f>
        <v>0</v>
      </c>
      <c r="Z74" s="14" t="n">
        <f aca="false">IF($K73=0,Y74,0)</f>
        <v>0</v>
      </c>
      <c r="AA74" s="14" t="n">
        <f aca="false">IF($K73=0,Z74,0)</f>
        <v>0</v>
      </c>
      <c r="AB74" s="14" t="n">
        <f aca="false">IF($K73=0,AA74,0)</f>
        <v>0</v>
      </c>
      <c r="AC74" s="14" t="n">
        <f aca="false">IF($K73=0,AB74,0)</f>
        <v>0</v>
      </c>
      <c r="AD74" s="14" t="n">
        <f aca="false">IF($K73=0,AC74,0)</f>
        <v>0</v>
      </c>
      <c r="AE74" s="14" t="n">
        <f aca="false">IF($K73=0,AD74,0)</f>
        <v>0</v>
      </c>
      <c r="AF74" s="14" t="n">
        <f aca="false">IF($K73=0,AE74,0)</f>
        <v>0</v>
      </c>
      <c r="AG74" s="14" t="n">
        <f aca="false">IF($K73=0,AF74,0)</f>
        <v>0</v>
      </c>
      <c r="AH74" s="14" t="n">
        <f aca="false">IF($K73=0,AG74,0)</f>
        <v>0</v>
      </c>
      <c r="AI74" s="14" t="n">
        <f aca="false">IF($K73=0,AH74,0)</f>
        <v>0</v>
      </c>
      <c r="AJ74" s="14" t="n">
        <f aca="false">IF($K73=0,AI74,0)</f>
        <v>0</v>
      </c>
      <c r="AK74" s="14" t="n">
        <f aca="false">IF($K73=0,AJ74,0)</f>
        <v>0</v>
      </c>
      <c r="AL74" s="14" t="n">
        <f aca="false">IF($K73=0,AK74,0)</f>
        <v>0</v>
      </c>
      <c r="AM74" s="14" t="n">
        <f aca="false">IF($K73=0,AL74,0)</f>
        <v>0</v>
      </c>
      <c r="AN74" s="14" t="n">
        <f aca="false">IF($K73=0,AM74,0)</f>
        <v>0</v>
      </c>
      <c r="AO74" s="14" t="n">
        <f aca="false">IF($K73=0,AN74,0)</f>
        <v>0</v>
      </c>
      <c r="AP74" s="14" t="n">
        <f aca="false">IF($K73=0,AO74,0)</f>
        <v>0</v>
      </c>
      <c r="AQ74" s="14" t="n">
        <f aca="false">IF($K73=0,AP74,0)</f>
        <v>0</v>
      </c>
      <c r="AR74" s="14" t="n">
        <f aca="false">IF($K73=0,AQ74,0)</f>
        <v>0</v>
      </c>
      <c r="AS74" s="14" t="n">
        <f aca="false">IF($K73=0,AR74,0)</f>
        <v>0</v>
      </c>
      <c r="AT74" s="14" t="n">
        <f aca="false">IF($K73=0,AS74,0)</f>
        <v>0</v>
      </c>
      <c r="AU74" s="14" t="n">
        <f aca="false">IF($K73=0,AT74,0)</f>
        <v>0</v>
      </c>
      <c r="AV74" s="14" t="n">
        <f aca="false">IF($K73=0,AU74,0)</f>
        <v>0</v>
      </c>
      <c r="AW74" s="14" t="n">
        <f aca="false">IF($K73=0,AV74,0)</f>
        <v>0</v>
      </c>
      <c r="AX74" s="14" t="n">
        <f aca="false">IF($K73=0,AW74,0)</f>
        <v>0</v>
      </c>
      <c r="AY74" s="14" t="n">
        <f aca="false">IF($K73=0,AX74,0)</f>
        <v>0</v>
      </c>
      <c r="AZ74" s="14" t="n">
        <f aca="false">IF($K73=0,AY74,0)</f>
        <v>0</v>
      </c>
      <c r="BA74" s="14" t="n">
        <f aca="false">IF($K73=0,AZ74,0)</f>
        <v>0</v>
      </c>
      <c r="BB74" s="14" t="n">
        <f aca="false">IF($K73=0,BA74,0)</f>
        <v>0</v>
      </c>
      <c r="BC74" s="14" t="n">
        <f aca="false">IF($K73=0,BB74,0)</f>
        <v>0</v>
      </c>
      <c r="BD74" s="14" t="n">
        <f aca="false">IF($K73=0,BC74,0)</f>
        <v>0</v>
      </c>
      <c r="BE74" s="14" t="n">
        <f aca="false">IF($K73=0,BD74,0)</f>
        <v>0</v>
      </c>
      <c r="BF74" s="14" t="n">
        <f aca="false">IF($K73=0,BE74,0)</f>
        <v>0</v>
      </c>
      <c r="BG74" s="14" t="n">
        <f aca="false">IF($K73=0,BF74,0)</f>
        <v>0</v>
      </c>
      <c r="BH74" s="14" t="n">
        <f aca="false">IF($K73=0,BG74,0)</f>
        <v>0</v>
      </c>
      <c r="BI74" s="14" t="n">
        <f aca="false">IF($K73=0,BH74,0)</f>
        <v>0</v>
      </c>
      <c r="BJ74" s="14" t="n">
        <f aca="false">IF($K73=0,BI74,0)</f>
        <v>0</v>
      </c>
      <c r="BK74" s="14" t="n">
        <f aca="false">IF($K73=0,BJ74,0)</f>
        <v>0</v>
      </c>
      <c r="BL74" s="14" t="n">
        <f aca="false">IF($K73=0,BK74,0)</f>
        <v>0</v>
      </c>
      <c r="BM74" s="14" t="n">
        <f aca="false">IF($K73=0,BL74,0)</f>
        <v>0</v>
      </c>
      <c r="BN74" s="14" t="n">
        <f aca="false">IF($K73=0,BM74,0)</f>
        <v>0</v>
      </c>
      <c r="BO74" s="14" t="n">
        <f aca="false">IF($K73=0,BN74,0)</f>
        <v>0</v>
      </c>
      <c r="BP74" s="14" t="n">
        <f aca="false">IF($K73=0,BO74,0)</f>
        <v>0</v>
      </c>
      <c r="BQ74" s="14" t="n">
        <f aca="false">IF($K73=0,BP74,0)</f>
        <v>0</v>
      </c>
      <c r="BR74" s="14" t="n">
        <f aca="false">IF($K73=0,BQ74,0)</f>
        <v>0</v>
      </c>
      <c r="BS74" s="14" t="n">
        <f aca="false">IF($K73=0,BR74,0)</f>
        <v>0</v>
      </c>
      <c r="BT74" s="14" t="n">
        <f aca="false">IF($K73=0,BS74,0)</f>
        <v>0</v>
      </c>
      <c r="BU74" s="14" t="n">
        <f aca="false">IF($K73=0,BT74,0)</f>
        <v>0</v>
      </c>
      <c r="BV74" s="14" t="n">
        <f aca="false">IF($K73=0,BU74,0)</f>
        <v>0</v>
      </c>
      <c r="BW74" s="14" t="n">
        <f aca="false">IF($K73=0,BV74,0)</f>
        <v>0</v>
      </c>
      <c r="BX74" s="14" t="n">
        <f aca="false">IF($K73=0,BW74,0)</f>
        <v>0</v>
      </c>
      <c r="BY74" s="14" t="n">
        <f aca="false">IF($K73=0,BX74,0)</f>
        <v>0</v>
      </c>
      <c r="BZ74" s="14" t="n">
        <f aca="false">IF($K73=0,BY74,0)</f>
        <v>0</v>
      </c>
      <c r="CA74" s="14" t="n">
        <f aca="false">IF($K73=0,BZ74,0)</f>
        <v>0</v>
      </c>
      <c r="CB74" s="14" t="n">
        <f aca="false">IF($K73=0,CA74,0)</f>
        <v>0</v>
      </c>
      <c r="CC74" s="14" t="n">
        <f aca="false">IF($K73=0,CB74,0)</f>
        <v>0</v>
      </c>
      <c r="CD74" s="14" t="n">
        <f aca="false">IF($K73=0,CC74,0)</f>
        <v>0</v>
      </c>
      <c r="CE74" s="14" t="n">
        <f aca="false">IF($K73=0,CD74,0)</f>
        <v>0</v>
      </c>
      <c r="CF74" s="14" t="n">
        <f aca="false">IF($K73=0,CE74,0)</f>
        <v>0</v>
      </c>
      <c r="CG74" s="14" t="n">
        <f aca="false">IF($K73=0,CF74,0)</f>
        <v>0</v>
      </c>
      <c r="CH74" s="14" t="n">
        <f aca="false">IF($K73=0,CG74,0)</f>
        <v>0</v>
      </c>
      <c r="CI74" s="0" t="str">
        <f aca="false">VLOOKUP(L74,$A$2:$B$300,2)</f>
        <v>hard stop</v>
      </c>
    </row>
    <row r="75" s="16" customFormat="true" ht="26.25" hidden="false" customHeight="true" outlineLevel="0" collapsed="false">
      <c r="A75" s="0" t="n">
        <f aca="false">+A74+1</f>
        <v>72</v>
      </c>
      <c r="B75" s="0" t="s">
        <v>76</v>
      </c>
      <c r="C75" s="0"/>
      <c r="K75" s="17"/>
      <c r="N75" s="18" t="s">
        <v>77</v>
      </c>
      <c r="O75" s="18" t="s">
        <v>78</v>
      </c>
      <c r="P75" s="18" t="s">
        <v>79</v>
      </c>
      <c r="Q75" s="18" t="s">
        <v>80</v>
      </c>
      <c r="R75" s="18" t="s">
        <v>81</v>
      </c>
      <c r="CI75" s="0" t="e">
        <f aca="false">VLOOKUP(L75,$A$2:$B$300,2)</f>
        <v>#N/A</v>
      </c>
    </row>
    <row r="76" customFormat="false" ht="12.75" hidden="false" customHeight="false" outlineLevel="0" collapsed="false">
      <c r="A76" s="0" t="n">
        <f aca="false">+A75+1</f>
        <v>73</v>
      </c>
      <c r="B76" s="0" t="s">
        <v>82</v>
      </c>
      <c r="C76" s="16"/>
      <c r="S76" s="0" t="n">
        <v>69</v>
      </c>
      <c r="T76" s="0" t="n">
        <v>68</v>
      </c>
      <c r="U76" s="0" t="n">
        <f aca="false">+T76-1</f>
        <v>67</v>
      </c>
      <c r="V76" s="0" t="n">
        <f aca="false">+U76-1</f>
        <v>66</v>
      </c>
      <c r="W76" s="0" t="n">
        <f aca="false">+V76-1</f>
        <v>65</v>
      </c>
      <c r="X76" s="0" t="n">
        <f aca="false">+W76-1</f>
        <v>64</v>
      </c>
      <c r="Y76" s="0" t="n">
        <f aca="false">+X76-1</f>
        <v>63</v>
      </c>
      <c r="Z76" s="0" t="n">
        <f aca="false">+Y76-1</f>
        <v>62</v>
      </c>
      <c r="AA76" s="0" t="n">
        <f aca="false">+Z76-1</f>
        <v>61</v>
      </c>
      <c r="AB76" s="0" t="n">
        <f aca="false">+AA76-1</f>
        <v>60</v>
      </c>
      <c r="CI76" s="0" t="e">
        <f aca="false">VLOOKUP(L76,$A$2:$B$300,2)</f>
        <v>#N/A</v>
      </c>
    </row>
    <row r="77" customFormat="false" ht="12.75" hidden="false" customHeight="false" outlineLevel="0" collapsed="false">
      <c r="A77" s="0" t="n">
        <f aca="false">+A76+1</f>
        <v>74</v>
      </c>
      <c r="B77" s="0" t="s">
        <v>83</v>
      </c>
      <c r="CI77" s="0" t="e">
        <f aca="false">VLOOKUP(L77,$A$2:$B$300,2)</f>
        <v>#N/A</v>
      </c>
    </row>
    <row r="78" customFormat="false" ht="12.75" hidden="false" customHeight="false" outlineLevel="0" collapsed="false">
      <c r="A78" s="0" t="n">
        <f aca="false">+A77+1</f>
        <v>75</v>
      </c>
      <c r="B78" s="0" t="s">
        <v>84</v>
      </c>
      <c r="CI78" s="0" t="e">
        <f aca="false">VLOOKUP(L78,$A$2:$B$300,2)</f>
        <v>#N/A</v>
      </c>
    </row>
    <row r="79" customFormat="false" ht="12.75" hidden="false" customHeight="false" outlineLevel="0" collapsed="false">
      <c r="A79" s="0" t="n">
        <f aca="false">+A78+1</f>
        <v>76</v>
      </c>
      <c r="B79" s="0" t="s">
        <v>85</v>
      </c>
      <c r="CI79" s="0" t="e">
        <f aca="false">VLOOKUP(L79,$A$2:$B$300,2)</f>
        <v>#N/A</v>
      </c>
    </row>
    <row r="80" customFormat="false" ht="12.75" hidden="false" customHeight="false" outlineLevel="0" collapsed="false">
      <c r="A80" s="0" t="n">
        <f aca="false">+A79+1</f>
        <v>77</v>
      </c>
      <c r="B80" s="0" t="s">
        <v>86</v>
      </c>
      <c r="CI80" s="0" t="e">
        <f aca="false">VLOOKUP(L80,$A$2:$B$300,2)</f>
        <v>#N/A</v>
      </c>
    </row>
    <row r="81" customFormat="false" ht="12.75" hidden="false" customHeight="false" outlineLevel="0" collapsed="false">
      <c r="A81" s="0" t="n">
        <f aca="false">+A80+1</f>
        <v>78</v>
      </c>
      <c r="B81" s="0" t="s">
        <v>87</v>
      </c>
    </row>
    <row r="82" customFormat="false" ht="12.75" hidden="false" customHeight="false" outlineLevel="0" collapsed="false">
      <c r="A82" s="0" t="n">
        <f aca="false">+A81+1</f>
        <v>79</v>
      </c>
      <c r="B82" s="0" t="s">
        <v>88</v>
      </c>
    </row>
    <row r="83" customFormat="false" ht="12.75" hidden="false" customHeight="false" outlineLevel="0" collapsed="false">
      <c r="A83" s="0" t="n">
        <f aca="false">+A82+1</f>
        <v>80</v>
      </c>
      <c r="B83" s="0" t="s">
        <v>89</v>
      </c>
    </row>
    <row r="84" customFormat="false" ht="12.75" hidden="false" customHeight="false" outlineLevel="0" collapsed="false">
      <c r="A84" s="0" t="n">
        <f aca="false">+A83+1</f>
        <v>81</v>
      </c>
      <c r="B84" s="0" t="s">
        <v>90</v>
      </c>
    </row>
    <row r="85" customFormat="false" ht="12.75" hidden="false" customHeight="false" outlineLevel="0" collapsed="false">
      <c r="A85" s="0" t="n">
        <f aca="false">+A84+1</f>
        <v>82</v>
      </c>
      <c r="B85" s="0" t="s">
        <v>91</v>
      </c>
    </row>
    <row r="86" customFormat="false" ht="12.75" hidden="false" customHeight="false" outlineLevel="0" collapsed="false">
      <c r="A86" s="0" t="n">
        <f aca="false">+A85+1</f>
        <v>83</v>
      </c>
      <c r="B86" s="0" t="s">
        <v>92</v>
      </c>
    </row>
    <row r="87" customFormat="false" ht="12.75" hidden="false" customHeight="false" outlineLevel="0" collapsed="false">
      <c r="A87" s="0" t="n">
        <f aca="false">+A86+1</f>
        <v>84</v>
      </c>
      <c r="B87" s="0" t="s">
        <v>93</v>
      </c>
    </row>
    <row r="88" customFormat="false" ht="12.75" hidden="false" customHeight="false" outlineLevel="0" collapsed="false">
      <c r="A88" s="0" t="n">
        <f aca="false">+A87+1</f>
        <v>85</v>
      </c>
      <c r="B88" s="0" t="s">
        <v>94</v>
      </c>
    </row>
    <row r="89" customFormat="false" ht="12.75" hidden="false" customHeight="false" outlineLevel="0" collapsed="false">
      <c r="A89" s="0" t="n">
        <f aca="false">+A88+1</f>
        <v>86</v>
      </c>
      <c r="B89" s="0" t="s">
        <v>95</v>
      </c>
    </row>
    <row r="90" customFormat="false" ht="12.75" hidden="false" customHeight="false" outlineLevel="0" collapsed="false">
      <c r="A90" s="0" t="n">
        <f aca="false">+A89+1</f>
        <v>87</v>
      </c>
      <c r="B90" s="0" t="s">
        <v>96</v>
      </c>
    </row>
    <row r="91" customFormat="false" ht="12.75" hidden="false" customHeight="false" outlineLevel="0" collapsed="false">
      <c r="A91" s="0" t="n">
        <f aca="false">+A90+1</f>
        <v>88</v>
      </c>
      <c r="B91" s="0" t="s">
        <v>97</v>
      </c>
    </row>
    <row r="92" customFormat="false" ht="12.75" hidden="false" customHeight="false" outlineLevel="0" collapsed="false">
      <c r="A92" s="0" t="n">
        <f aca="false">+A91+1</f>
        <v>89</v>
      </c>
      <c r="B92" s="0" t="s">
        <v>98</v>
      </c>
    </row>
    <row r="93" customFormat="false" ht="12.75" hidden="false" customHeight="false" outlineLevel="0" collapsed="false">
      <c r="A93" s="0" t="n">
        <f aca="false">+A92+1</f>
        <v>90</v>
      </c>
      <c r="B93" s="0" t="s">
        <v>99</v>
      </c>
    </row>
    <row r="94" customFormat="false" ht="12.75" hidden="false" customHeight="false" outlineLevel="0" collapsed="false">
      <c r="A94" s="0" t="n">
        <f aca="false">+A93+1</f>
        <v>91</v>
      </c>
      <c r="B94" s="0" t="s">
        <v>100</v>
      </c>
    </row>
    <row r="95" customFormat="false" ht="12.75" hidden="false" customHeight="false" outlineLevel="0" collapsed="false">
      <c r="A95" s="0" t="n">
        <f aca="false">+A94+1</f>
        <v>92</v>
      </c>
      <c r="B95" s="0" t="s">
        <v>101</v>
      </c>
    </row>
    <row r="96" customFormat="false" ht="12.75" hidden="false" customHeight="false" outlineLevel="0" collapsed="false">
      <c r="A96" s="0" t="n">
        <f aca="false">+A95+1</f>
        <v>93</v>
      </c>
      <c r="B96" s="0" t="s">
        <v>102</v>
      </c>
    </row>
    <row r="97" customFormat="false" ht="12.75" hidden="false" customHeight="false" outlineLevel="0" collapsed="false">
      <c r="A97" s="0" t="n">
        <f aca="false">+A96+1</f>
        <v>94</v>
      </c>
      <c r="B97" s="0" t="s">
        <v>103</v>
      </c>
    </row>
    <row r="98" customFormat="false" ht="12.75" hidden="false" customHeight="false" outlineLevel="0" collapsed="false">
      <c r="A98" s="0" t="n">
        <f aca="false">+A97+1</f>
        <v>95</v>
      </c>
      <c r="B98" s="0" t="s">
        <v>104</v>
      </c>
    </row>
    <row r="99" customFormat="false" ht="12.75" hidden="false" customHeight="false" outlineLevel="0" collapsed="false">
      <c r="A99" s="0" t="n">
        <f aca="false">+A98+1</f>
        <v>96</v>
      </c>
      <c r="B99" s="0" t="s">
        <v>105</v>
      </c>
    </row>
    <row r="100" customFormat="false" ht="12.75" hidden="false" customHeight="false" outlineLevel="0" collapsed="false">
      <c r="A100" s="0" t="n">
        <f aca="false">+A99+1</f>
        <v>97</v>
      </c>
      <c r="B100" s="0" t="s">
        <v>106</v>
      </c>
    </row>
    <row r="101" customFormat="false" ht="12.75" hidden="false" customHeight="false" outlineLevel="0" collapsed="false">
      <c r="A101" s="0" t="n">
        <f aca="false">+A100+1</f>
        <v>98</v>
      </c>
      <c r="B101" s="0" t="s">
        <v>107</v>
      </c>
    </row>
    <row r="102" customFormat="false" ht="12.75" hidden="false" customHeight="false" outlineLevel="0" collapsed="false">
      <c r="A102" s="0" t="n">
        <f aca="false">+A101+1</f>
        <v>99</v>
      </c>
      <c r="B102" s="0" t="s">
        <v>108</v>
      </c>
    </row>
    <row r="103" customFormat="false" ht="12.75" hidden="false" customHeight="false" outlineLevel="0" collapsed="false">
      <c r="A103" s="0" t="n">
        <f aca="false">+A102+1</f>
        <v>100</v>
      </c>
      <c r="B103" s="0" t="s">
        <v>109</v>
      </c>
    </row>
    <row r="104" customFormat="false" ht="12.75" hidden="false" customHeight="false" outlineLevel="0" collapsed="false">
      <c r="A104" s="0" t="n">
        <f aca="false">+A103+1</f>
        <v>101</v>
      </c>
      <c r="B104" s="0" t="s">
        <v>110</v>
      </c>
    </row>
    <row r="105" customFormat="false" ht="12.75" hidden="false" customHeight="false" outlineLevel="0" collapsed="false">
      <c r="A105" s="0" t="n">
        <f aca="false">+A104+1</f>
        <v>102</v>
      </c>
      <c r="B105" s="0" t="s">
        <v>111</v>
      </c>
    </row>
    <row r="106" customFormat="false" ht="12.75" hidden="false" customHeight="false" outlineLevel="0" collapsed="false">
      <c r="A106" s="0" t="n">
        <f aca="false">+A105+1</f>
        <v>103</v>
      </c>
      <c r="B106" s="0" t="s">
        <v>112</v>
      </c>
    </row>
    <row r="107" customFormat="false" ht="12.75" hidden="false" customHeight="false" outlineLevel="0" collapsed="false">
      <c r="A107" s="0" t="n">
        <f aca="false">+A106+1</f>
        <v>104</v>
      </c>
      <c r="B107" s="0" t="s">
        <v>113</v>
      </c>
    </row>
    <row r="108" customFormat="false" ht="12.75" hidden="false" customHeight="false" outlineLevel="0" collapsed="false">
      <c r="A108" s="0" t="n">
        <f aca="false">+A107+1</f>
        <v>105</v>
      </c>
      <c r="B108" s="0" t="s">
        <v>114</v>
      </c>
    </row>
    <row r="109" customFormat="false" ht="12.75" hidden="false" customHeight="false" outlineLevel="0" collapsed="false">
      <c r="A109" s="0" t="n">
        <f aca="false">+A108+1</f>
        <v>106</v>
      </c>
      <c r="B109" s="0" t="s">
        <v>115</v>
      </c>
    </row>
    <row r="110" customFormat="false" ht="12.75" hidden="false" customHeight="false" outlineLevel="0" collapsed="false">
      <c r="A110" s="0" t="n">
        <f aca="false">+A109+1</f>
        <v>107</v>
      </c>
      <c r="B110" s="0" t="s">
        <v>116</v>
      </c>
    </row>
    <row r="111" customFormat="false" ht="12.75" hidden="false" customHeight="false" outlineLevel="0" collapsed="false">
      <c r="A111" s="0" t="n">
        <f aca="false">+A110+1</f>
        <v>108</v>
      </c>
      <c r="B111" s="0" t="s">
        <v>117</v>
      </c>
    </row>
    <row r="112" customFormat="false" ht="12.75" hidden="false" customHeight="false" outlineLevel="0" collapsed="false">
      <c r="A112" s="0" t="n">
        <f aca="false">+A111+1</f>
        <v>109</v>
      </c>
      <c r="B112" s="0" t="s">
        <v>118</v>
      </c>
    </row>
    <row r="113" customFormat="false" ht="12.75" hidden="false" customHeight="false" outlineLevel="0" collapsed="false">
      <c r="A113" s="0" t="n">
        <f aca="false">+A112+1</f>
        <v>110</v>
      </c>
      <c r="B113" s="0" t="s">
        <v>119</v>
      </c>
    </row>
    <row r="114" customFormat="false" ht="12.75" hidden="false" customHeight="false" outlineLevel="0" collapsed="false">
      <c r="A114" s="0" t="n">
        <f aca="false">+A113+1</f>
        <v>111</v>
      </c>
      <c r="B114" s="0" t="s">
        <v>120</v>
      </c>
    </row>
    <row r="115" customFormat="false" ht="12.75" hidden="false" customHeight="false" outlineLevel="0" collapsed="false">
      <c r="A115" s="0" t="n">
        <f aca="false">+A114+1</f>
        <v>112</v>
      </c>
      <c r="B115" s="0" t="s">
        <v>121</v>
      </c>
    </row>
    <row r="116" customFormat="false" ht="12.75" hidden="false" customHeight="false" outlineLevel="0" collapsed="false">
      <c r="A116" s="0" t="n">
        <f aca="false">+A115+1</f>
        <v>113</v>
      </c>
      <c r="B116" s="0" t="s">
        <v>122</v>
      </c>
    </row>
    <row r="117" customFormat="false" ht="12.75" hidden="false" customHeight="false" outlineLevel="0" collapsed="false">
      <c r="A117" s="0" t="n">
        <f aca="false">+A116+1</f>
        <v>114</v>
      </c>
      <c r="B117" s="0" t="s">
        <v>123</v>
      </c>
    </row>
    <row r="118" customFormat="false" ht="12.75" hidden="false" customHeight="false" outlineLevel="0" collapsed="false">
      <c r="A118" s="0" t="n">
        <f aca="false">+A117+1</f>
        <v>115</v>
      </c>
      <c r="B118" s="0" t="s">
        <v>124</v>
      </c>
    </row>
    <row r="119" customFormat="false" ht="12.75" hidden="false" customHeight="false" outlineLevel="0" collapsed="false">
      <c r="A119" s="0" t="n">
        <f aca="false">+A118+1</f>
        <v>116</v>
      </c>
      <c r="B119" s="0" t="s">
        <v>125</v>
      </c>
    </row>
    <row r="120" customFormat="false" ht="12.75" hidden="false" customHeight="false" outlineLevel="0" collapsed="false">
      <c r="A120" s="0" t="n">
        <f aca="false">+A119+1</f>
        <v>117</v>
      </c>
      <c r="B120" s="0" t="s">
        <v>126</v>
      </c>
    </row>
    <row r="121" customFormat="false" ht="12.75" hidden="false" customHeight="false" outlineLevel="0" collapsed="false">
      <c r="A121" s="0" t="n">
        <f aca="false">+A120+1</f>
        <v>118</v>
      </c>
      <c r="B121" s="0" t="s">
        <v>127</v>
      </c>
    </row>
    <row r="122" customFormat="false" ht="12.75" hidden="false" customHeight="false" outlineLevel="0" collapsed="false">
      <c r="A122" s="0" t="n">
        <f aca="false">+A121+1</f>
        <v>119</v>
      </c>
      <c r="B122" s="0" t="s">
        <v>128</v>
      </c>
    </row>
    <row r="123" customFormat="false" ht="12.75" hidden="false" customHeight="false" outlineLevel="0" collapsed="false">
      <c r="A123" s="0" t="n">
        <f aca="false">+A122+1</f>
        <v>120</v>
      </c>
      <c r="B123" s="0" t="s">
        <v>129</v>
      </c>
    </row>
    <row r="124" customFormat="false" ht="12.75" hidden="false" customHeight="false" outlineLevel="0" collapsed="false">
      <c r="A124" s="0" t="n">
        <f aca="false">+A123+1</f>
        <v>121</v>
      </c>
      <c r="B124" s="0" t="s">
        <v>130</v>
      </c>
    </row>
    <row r="125" customFormat="false" ht="12.75" hidden="false" customHeight="false" outlineLevel="0" collapsed="false">
      <c r="A125" s="0" t="n">
        <f aca="false">+A124+1</f>
        <v>122</v>
      </c>
      <c r="B125" s="0" t="s">
        <v>131</v>
      </c>
    </row>
    <row r="126" customFormat="false" ht="12.75" hidden="false" customHeight="false" outlineLevel="0" collapsed="false">
      <c r="A126" s="0" t="n">
        <f aca="false">+A125+1</f>
        <v>123</v>
      </c>
      <c r="B126" s="0" t="s">
        <v>132</v>
      </c>
    </row>
    <row r="127" customFormat="false" ht="12.75" hidden="false" customHeight="false" outlineLevel="0" collapsed="false">
      <c r="A127" s="0" t="n">
        <f aca="false">+A126+1</f>
        <v>124</v>
      </c>
      <c r="B127" s="0" t="s">
        <v>133</v>
      </c>
    </row>
    <row r="128" customFormat="false" ht="12.75" hidden="false" customHeight="false" outlineLevel="0" collapsed="false">
      <c r="A128" s="0" t="n">
        <f aca="false">+A127+1</f>
        <v>125</v>
      </c>
      <c r="B128" s="0" t="s">
        <v>134</v>
      </c>
    </row>
    <row r="129" customFormat="false" ht="12.75" hidden="false" customHeight="false" outlineLevel="0" collapsed="false">
      <c r="A129" s="0" t="n">
        <f aca="false">+A128+1</f>
        <v>126</v>
      </c>
      <c r="B129" s="0" t="s">
        <v>135</v>
      </c>
    </row>
    <row r="130" customFormat="false" ht="12.75" hidden="false" customHeight="false" outlineLevel="0" collapsed="false">
      <c r="A130" s="0" t="n">
        <f aca="false">+A129+1</f>
        <v>127</v>
      </c>
      <c r="B130" s="0" t="s">
        <v>136</v>
      </c>
    </row>
    <row r="131" customFormat="false" ht="12.75" hidden="false" customHeight="false" outlineLevel="0" collapsed="false">
      <c r="A131" s="0" t="n">
        <f aca="false">+A130+1</f>
        <v>128</v>
      </c>
      <c r="B131" s="0" t="s">
        <v>137</v>
      </c>
    </row>
    <row r="132" customFormat="false" ht="12.75" hidden="false" customHeight="false" outlineLevel="0" collapsed="false">
      <c r="A132" s="0" t="n">
        <f aca="false">+A131+1</f>
        <v>129</v>
      </c>
      <c r="B132" s="0" t="s">
        <v>138</v>
      </c>
    </row>
    <row r="133" customFormat="false" ht="12.75" hidden="false" customHeight="false" outlineLevel="0" collapsed="false">
      <c r="A133" s="0" t="n">
        <f aca="false">+A132+1</f>
        <v>130</v>
      </c>
      <c r="B133" s="0" t="s">
        <v>139</v>
      </c>
    </row>
    <row r="134" customFormat="false" ht="12.75" hidden="false" customHeight="false" outlineLevel="0" collapsed="false">
      <c r="A134" s="0" t="n">
        <f aca="false">+A133+1</f>
        <v>131</v>
      </c>
      <c r="B134" s="0" t="s">
        <v>140</v>
      </c>
    </row>
    <row r="135" customFormat="false" ht="12.75" hidden="false" customHeight="false" outlineLevel="0" collapsed="false">
      <c r="A135" s="0" t="n">
        <f aca="false">+A134+1</f>
        <v>132</v>
      </c>
      <c r="B135" s="0" t="s">
        <v>141</v>
      </c>
    </row>
    <row r="136" customFormat="false" ht="12.75" hidden="false" customHeight="false" outlineLevel="0" collapsed="false">
      <c r="A136" s="0" t="n">
        <f aca="false">+A135+1</f>
        <v>133</v>
      </c>
      <c r="B136" s="0" t="s">
        <v>142</v>
      </c>
    </row>
    <row r="137" customFormat="false" ht="12.75" hidden="false" customHeight="false" outlineLevel="0" collapsed="false">
      <c r="A137" s="0" t="n">
        <f aca="false">+A136+1</f>
        <v>134</v>
      </c>
      <c r="B137" s="0" t="s">
        <v>143</v>
      </c>
    </row>
    <row r="138" customFormat="false" ht="12.75" hidden="false" customHeight="false" outlineLevel="0" collapsed="false">
      <c r="A138" s="0" t="n">
        <f aca="false">+A137+1</f>
        <v>135</v>
      </c>
      <c r="B138" s="0" t="s">
        <v>144</v>
      </c>
    </row>
    <row r="139" customFormat="false" ht="12.75" hidden="false" customHeight="false" outlineLevel="0" collapsed="false">
      <c r="A139" s="0" t="n">
        <f aca="false">+A138+1</f>
        <v>136</v>
      </c>
      <c r="B139" s="0" t="s">
        <v>145</v>
      </c>
    </row>
    <row r="140" customFormat="false" ht="12.75" hidden="false" customHeight="false" outlineLevel="0" collapsed="false">
      <c r="A140" s="0" t="n">
        <f aca="false">+A139+1</f>
        <v>137</v>
      </c>
      <c r="B140" s="0" t="s">
        <v>146</v>
      </c>
    </row>
    <row r="141" customFormat="false" ht="12.75" hidden="false" customHeight="false" outlineLevel="0" collapsed="false">
      <c r="A141" s="0" t="n">
        <f aca="false">+A140+1</f>
        <v>138</v>
      </c>
      <c r="B141" s="0" t="s">
        <v>147</v>
      </c>
    </row>
    <row r="142" customFormat="false" ht="12.75" hidden="false" customHeight="false" outlineLevel="0" collapsed="false">
      <c r="A142" s="0" t="n">
        <f aca="false">+A141+1</f>
        <v>139</v>
      </c>
      <c r="B142" s="0" t="s">
        <v>148</v>
      </c>
    </row>
    <row r="143" customFormat="false" ht="12.75" hidden="false" customHeight="false" outlineLevel="0" collapsed="false">
      <c r="A143" s="0" t="n">
        <f aca="false">+A142+1</f>
        <v>140</v>
      </c>
      <c r="B143" s="0" t="s">
        <v>149</v>
      </c>
    </row>
    <row r="144" customFormat="false" ht="12.75" hidden="false" customHeight="false" outlineLevel="0" collapsed="false">
      <c r="A144" s="0" t="n">
        <f aca="false">+A143+1</f>
        <v>141</v>
      </c>
      <c r="B144" s="0" t="s">
        <v>150</v>
      </c>
    </row>
    <row r="145" customFormat="false" ht="12.75" hidden="false" customHeight="false" outlineLevel="0" collapsed="false">
      <c r="A145" s="0" t="n">
        <f aca="false">+A144+1</f>
        <v>142</v>
      </c>
      <c r="B145" s="0" t="s">
        <v>151</v>
      </c>
    </row>
    <row r="146" customFormat="false" ht="12.75" hidden="false" customHeight="false" outlineLevel="0" collapsed="false">
      <c r="A146" s="0" t="n">
        <f aca="false">+A145+1</f>
        <v>143</v>
      </c>
      <c r="B146" s="0" t="s">
        <v>152</v>
      </c>
    </row>
    <row r="147" customFormat="false" ht="12.75" hidden="false" customHeight="false" outlineLevel="0" collapsed="false">
      <c r="A147" s="0" t="n">
        <f aca="false">+A146+1</f>
        <v>144</v>
      </c>
      <c r="B147" s="0" t="s">
        <v>153</v>
      </c>
    </row>
    <row r="148" customFormat="false" ht="12.75" hidden="false" customHeight="false" outlineLevel="0" collapsed="false">
      <c r="A148" s="0" t="n">
        <f aca="false">+A147+1</f>
        <v>145</v>
      </c>
      <c r="B148" s="0" t="s">
        <v>154</v>
      </c>
    </row>
    <row r="149" customFormat="false" ht="12.75" hidden="false" customHeight="false" outlineLevel="0" collapsed="false">
      <c r="A149" s="0" t="n">
        <f aca="false">+A148+1</f>
        <v>146</v>
      </c>
      <c r="B149" s="0" t="s">
        <v>154</v>
      </c>
    </row>
    <row r="150" customFormat="false" ht="12.75" hidden="false" customHeight="false" outlineLevel="0" collapsed="false">
      <c r="A150" s="0" t="n">
        <f aca="false">+A149+1</f>
        <v>147</v>
      </c>
      <c r="B150" s="0" t="s">
        <v>155</v>
      </c>
    </row>
    <row r="151" customFormat="false" ht="12.75" hidden="false" customHeight="false" outlineLevel="0" collapsed="false">
      <c r="A151" s="0" t="n">
        <f aca="false">+A150+1</f>
        <v>148</v>
      </c>
      <c r="B151" s="0" t="s">
        <v>156</v>
      </c>
    </row>
    <row r="152" customFormat="false" ht="12.75" hidden="false" customHeight="false" outlineLevel="0" collapsed="false">
      <c r="A152" s="0" t="n">
        <f aca="false">+A151+1</f>
        <v>149</v>
      </c>
      <c r="B152" s="0" t="s">
        <v>157</v>
      </c>
    </row>
    <row r="153" customFormat="false" ht="12.75" hidden="false" customHeight="false" outlineLevel="0" collapsed="false">
      <c r="A153" s="0" t="n">
        <f aca="false">+A152+1</f>
        <v>150</v>
      </c>
      <c r="B153" s="0" t="s">
        <v>158</v>
      </c>
    </row>
    <row r="154" customFormat="false" ht="12.75" hidden="false" customHeight="false" outlineLevel="0" collapsed="false">
      <c r="A154" s="0" t="n">
        <f aca="false">+A153+1</f>
        <v>151</v>
      </c>
      <c r="B154" s="0" t="s">
        <v>159</v>
      </c>
    </row>
    <row r="155" customFormat="false" ht="12.75" hidden="false" customHeight="false" outlineLevel="0" collapsed="false">
      <c r="A155" s="0" t="n">
        <f aca="false">+A154+1</f>
        <v>152</v>
      </c>
      <c r="B155" s="0" t="s">
        <v>160</v>
      </c>
    </row>
    <row r="156" customFormat="false" ht="12.75" hidden="false" customHeight="false" outlineLevel="0" collapsed="false">
      <c r="A156" s="0" t="n">
        <f aca="false">+A155+1</f>
        <v>153</v>
      </c>
      <c r="B156" s="0" t="s">
        <v>161</v>
      </c>
    </row>
    <row r="157" customFormat="false" ht="12.75" hidden="false" customHeight="false" outlineLevel="0" collapsed="false">
      <c r="A157" s="0" t="n">
        <f aca="false">+A156+1</f>
        <v>154</v>
      </c>
      <c r="B157" s="0" t="s">
        <v>162</v>
      </c>
    </row>
    <row r="158" customFormat="false" ht="12.75" hidden="false" customHeight="false" outlineLevel="0" collapsed="false">
      <c r="A158" s="0" t="n">
        <f aca="false">+A157+1</f>
        <v>155</v>
      </c>
      <c r="B158" s="0" t="s">
        <v>163</v>
      </c>
    </row>
    <row r="159" customFormat="false" ht="12.75" hidden="false" customHeight="false" outlineLevel="0" collapsed="false">
      <c r="A159" s="0" t="n">
        <f aca="false">+A158+1</f>
        <v>156</v>
      </c>
      <c r="B159" s="0" t="s">
        <v>164</v>
      </c>
    </row>
    <row r="160" customFormat="false" ht="12.75" hidden="false" customHeight="false" outlineLevel="0" collapsed="false">
      <c r="A160" s="0" t="n">
        <f aca="false">+A159+1</f>
        <v>157</v>
      </c>
      <c r="B160" s="0" t="s">
        <v>165</v>
      </c>
    </row>
    <row r="161" customFormat="false" ht="12.75" hidden="false" customHeight="false" outlineLevel="0" collapsed="false">
      <c r="A161" s="0" t="n">
        <f aca="false">+A160+1</f>
        <v>158</v>
      </c>
      <c r="B161" s="0" t="s">
        <v>166</v>
      </c>
    </row>
    <row r="162" customFormat="false" ht="12.75" hidden="false" customHeight="false" outlineLevel="0" collapsed="false">
      <c r="A162" s="0" t="n">
        <f aca="false">+A161+1</f>
        <v>159</v>
      </c>
      <c r="B162" s="0" t="s">
        <v>167</v>
      </c>
    </row>
    <row r="163" customFormat="false" ht="12.75" hidden="false" customHeight="false" outlineLevel="0" collapsed="false">
      <c r="A163" s="0" t="n">
        <f aca="false">+A162+1</f>
        <v>160</v>
      </c>
      <c r="B163" s="0" t="s">
        <v>167</v>
      </c>
    </row>
    <row r="164" customFormat="false" ht="12.75" hidden="false" customHeight="false" outlineLevel="0" collapsed="false">
      <c r="A164" s="0" t="n">
        <f aca="false">+A163+1</f>
        <v>161</v>
      </c>
      <c r="B164" s="0" t="s">
        <v>168</v>
      </c>
    </row>
    <row r="165" customFormat="false" ht="12.75" hidden="false" customHeight="false" outlineLevel="0" collapsed="false">
      <c r="A165" s="0" t="n">
        <f aca="false">+A164+1</f>
        <v>162</v>
      </c>
      <c r="B165" s="0" t="s">
        <v>169</v>
      </c>
    </row>
    <row r="166" customFormat="false" ht="12.75" hidden="false" customHeight="false" outlineLevel="0" collapsed="false">
      <c r="A166" s="0" t="n">
        <f aca="false">+A165+1</f>
        <v>163</v>
      </c>
      <c r="B166" s="0" t="s">
        <v>170</v>
      </c>
    </row>
    <row r="167" customFormat="false" ht="12.75" hidden="false" customHeight="false" outlineLevel="0" collapsed="false">
      <c r="A167" s="0" t="n">
        <f aca="false">+A166+1</f>
        <v>164</v>
      </c>
      <c r="B167" s="0" t="s">
        <v>171</v>
      </c>
    </row>
    <row r="168" customFormat="false" ht="12.75" hidden="false" customHeight="false" outlineLevel="0" collapsed="false">
      <c r="A168" s="0" t="n">
        <f aca="false">+A167+1</f>
        <v>165</v>
      </c>
      <c r="B168" s="0" t="s">
        <v>172</v>
      </c>
    </row>
    <row r="169" customFormat="false" ht="12.75" hidden="false" customHeight="false" outlineLevel="0" collapsed="false">
      <c r="A169" s="0" t="n">
        <f aca="false">+A168+1</f>
        <v>166</v>
      </c>
      <c r="B169" s="0" t="s">
        <v>173</v>
      </c>
    </row>
    <row r="170" customFormat="false" ht="12.75" hidden="false" customHeight="false" outlineLevel="0" collapsed="false">
      <c r="A170" s="0" t="n">
        <f aca="false">+A169+1</f>
        <v>167</v>
      </c>
      <c r="B170" s="0" t="s">
        <v>174</v>
      </c>
    </row>
    <row r="171" customFormat="false" ht="12.75" hidden="false" customHeight="false" outlineLevel="0" collapsed="false">
      <c r="A171" s="0" t="n">
        <f aca="false">+A170+1</f>
        <v>168</v>
      </c>
      <c r="B171" s="0" t="s">
        <v>175</v>
      </c>
    </row>
    <row r="172" customFormat="false" ht="12.75" hidden="false" customHeight="false" outlineLevel="0" collapsed="false">
      <c r="A172" s="0" t="n">
        <f aca="false">+A171+1</f>
        <v>169</v>
      </c>
      <c r="B172" s="0" t="s">
        <v>176</v>
      </c>
    </row>
    <row r="173" customFormat="false" ht="12.75" hidden="false" customHeight="false" outlineLevel="0" collapsed="false">
      <c r="A173" s="0" t="n">
        <f aca="false">+A172+1</f>
        <v>170</v>
      </c>
      <c r="B173" s="0" t="s">
        <v>177</v>
      </c>
    </row>
    <row r="174" customFormat="false" ht="12.75" hidden="false" customHeight="false" outlineLevel="0" collapsed="false">
      <c r="A174" s="0" t="n">
        <f aca="false">+A173+1</f>
        <v>171</v>
      </c>
      <c r="B174" s="0" t="s">
        <v>178</v>
      </c>
    </row>
    <row r="175" customFormat="false" ht="12.75" hidden="false" customHeight="false" outlineLevel="0" collapsed="false">
      <c r="A175" s="0" t="n">
        <f aca="false">+A174+1</f>
        <v>172</v>
      </c>
      <c r="B175" s="0" t="s">
        <v>179</v>
      </c>
    </row>
    <row r="176" customFormat="false" ht="12.75" hidden="false" customHeight="false" outlineLevel="0" collapsed="false">
      <c r="A176" s="0" t="n">
        <f aca="false">+A175+1</f>
        <v>173</v>
      </c>
      <c r="B176" s="0" t="s">
        <v>180</v>
      </c>
    </row>
    <row r="177" customFormat="false" ht="12.75" hidden="false" customHeight="false" outlineLevel="0" collapsed="false">
      <c r="A177" s="0" t="n">
        <f aca="false">+A176+1</f>
        <v>174</v>
      </c>
      <c r="B177" s="0" t="s">
        <v>181</v>
      </c>
    </row>
    <row r="178" customFormat="false" ht="12.75" hidden="false" customHeight="false" outlineLevel="0" collapsed="false">
      <c r="A178" s="0" t="n">
        <f aca="false">+A177+1</f>
        <v>175</v>
      </c>
      <c r="B178" s="0" t="s">
        <v>182</v>
      </c>
    </row>
    <row r="179" customFormat="false" ht="12.75" hidden="false" customHeight="false" outlineLevel="0" collapsed="false">
      <c r="A179" s="0" t="n">
        <f aca="false">+A178+1</f>
        <v>176</v>
      </c>
      <c r="B179" s="0" t="s">
        <v>183</v>
      </c>
    </row>
    <row r="180" customFormat="false" ht="12.75" hidden="false" customHeight="false" outlineLevel="0" collapsed="false">
      <c r="A180" s="0" t="n">
        <f aca="false">+A179+1</f>
        <v>177</v>
      </c>
      <c r="B180" s="0" t="s">
        <v>184</v>
      </c>
    </row>
    <row r="181" customFormat="false" ht="12.75" hidden="false" customHeight="false" outlineLevel="0" collapsed="false">
      <c r="A181" s="0" t="n">
        <f aca="false">+A180+1</f>
        <v>178</v>
      </c>
      <c r="B181" s="0" t="s">
        <v>185</v>
      </c>
    </row>
    <row r="182" customFormat="false" ht="12.75" hidden="false" customHeight="false" outlineLevel="0" collapsed="false">
      <c r="A182" s="0" t="n">
        <f aca="false">+A181+1</f>
        <v>179</v>
      </c>
      <c r="B182" s="0" t="s">
        <v>186</v>
      </c>
    </row>
    <row r="183" customFormat="false" ht="12.75" hidden="false" customHeight="false" outlineLevel="0" collapsed="false">
      <c r="A183" s="0" t="n">
        <f aca="false">+A182+1</f>
        <v>180</v>
      </c>
      <c r="B183" s="0" t="s">
        <v>187</v>
      </c>
    </row>
    <row r="184" customFormat="false" ht="12.75" hidden="false" customHeight="false" outlineLevel="0" collapsed="false">
      <c r="A184" s="0" t="n">
        <f aca="false">+A183+1</f>
        <v>181</v>
      </c>
      <c r="B184" s="0" t="s">
        <v>188</v>
      </c>
    </row>
    <row r="185" customFormat="false" ht="12.75" hidden="false" customHeight="false" outlineLevel="0" collapsed="false">
      <c r="A185" s="0" t="n">
        <f aca="false">+A184+1</f>
        <v>182</v>
      </c>
      <c r="B185" s="0" t="s">
        <v>189</v>
      </c>
    </row>
    <row r="186" customFormat="false" ht="12.75" hidden="false" customHeight="false" outlineLevel="0" collapsed="false">
      <c r="A186" s="0" t="n">
        <f aca="false">+A185+1</f>
        <v>183</v>
      </c>
      <c r="B186" s="0" t="s">
        <v>190</v>
      </c>
    </row>
    <row r="187" customFormat="false" ht="12.75" hidden="false" customHeight="false" outlineLevel="0" collapsed="false">
      <c r="A187" s="0" t="n">
        <f aca="false">+A186+1</f>
        <v>184</v>
      </c>
      <c r="B187" s="0" t="s">
        <v>191</v>
      </c>
    </row>
    <row r="188" customFormat="false" ht="12.75" hidden="false" customHeight="false" outlineLevel="0" collapsed="false">
      <c r="A188" s="0" t="n">
        <f aca="false">+A187+1</f>
        <v>185</v>
      </c>
      <c r="B188" s="0" t="s">
        <v>192</v>
      </c>
    </row>
    <row r="189" customFormat="false" ht="12.75" hidden="false" customHeight="false" outlineLevel="0" collapsed="false">
      <c r="A189" s="0" t="n">
        <f aca="false">+A188+1</f>
        <v>186</v>
      </c>
      <c r="B189" s="0" t="s">
        <v>193</v>
      </c>
    </row>
    <row r="190" customFormat="false" ht="12.75" hidden="false" customHeight="false" outlineLevel="0" collapsed="false">
      <c r="A190" s="0" t="n">
        <f aca="false">+A189+1</f>
        <v>187</v>
      </c>
      <c r="B190" s="0" t="s">
        <v>194</v>
      </c>
    </row>
    <row r="191" customFormat="false" ht="12.75" hidden="false" customHeight="false" outlineLevel="0" collapsed="false">
      <c r="A191" s="0" t="n">
        <f aca="false">+A190+1</f>
        <v>188</v>
      </c>
      <c r="B191" s="0" t="s">
        <v>195</v>
      </c>
    </row>
    <row r="192" customFormat="false" ht="12.75" hidden="false" customHeight="false" outlineLevel="0" collapsed="false">
      <c r="A192" s="0" t="n">
        <f aca="false">+A191+1</f>
        <v>189</v>
      </c>
      <c r="B192" s="0" t="s">
        <v>196</v>
      </c>
    </row>
    <row r="193" customFormat="false" ht="12.75" hidden="false" customHeight="false" outlineLevel="0" collapsed="false">
      <c r="A193" s="0" t="n">
        <f aca="false">+A192+1</f>
        <v>190</v>
      </c>
      <c r="B193" s="0" t="s">
        <v>197</v>
      </c>
    </row>
    <row r="194" customFormat="false" ht="12.75" hidden="false" customHeight="false" outlineLevel="0" collapsed="false">
      <c r="A194" s="0" t="n">
        <f aca="false">+A193+1</f>
        <v>191</v>
      </c>
      <c r="B194" s="0" t="s">
        <v>198</v>
      </c>
    </row>
    <row r="195" customFormat="false" ht="12.75" hidden="false" customHeight="false" outlineLevel="0" collapsed="false">
      <c r="A195" s="0" t="n">
        <f aca="false">+A194+1</f>
        <v>192</v>
      </c>
      <c r="B195" s="0" t="s">
        <v>199</v>
      </c>
    </row>
    <row r="196" customFormat="false" ht="12.75" hidden="false" customHeight="false" outlineLevel="0" collapsed="false">
      <c r="A196" s="0" t="n">
        <f aca="false">+A195+1</f>
        <v>193</v>
      </c>
      <c r="B196" s="0" t="s">
        <v>200</v>
      </c>
    </row>
    <row r="197" customFormat="false" ht="12.75" hidden="false" customHeight="false" outlineLevel="0" collapsed="false">
      <c r="A197" s="0" t="n">
        <f aca="false">+A196+1</f>
        <v>194</v>
      </c>
      <c r="B197" s="0" t="s">
        <v>201</v>
      </c>
    </row>
    <row r="198" customFormat="false" ht="12.75" hidden="false" customHeight="false" outlineLevel="0" collapsed="false">
      <c r="A198" s="0" t="n">
        <f aca="false">+A197+1</f>
        <v>195</v>
      </c>
      <c r="B198" s="0" t="s">
        <v>202</v>
      </c>
    </row>
    <row r="199" customFormat="false" ht="12.75" hidden="false" customHeight="false" outlineLevel="0" collapsed="false">
      <c r="A199" s="0" t="n">
        <f aca="false">+A198+1</f>
        <v>196</v>
      </c>
      <c r="B199" s="0" t="s">
        <v>203</v>
      </c>
    </row>
    <row r="200" customFormat="false" ht="12.75" hidden="false" customHeight="false" outlineLevel="0" collapsed="false">
      <c r="A200" s="0" t="n">
        <f aca="false">+A199+1</f>
        <v>197</v>
      </c>
      <c r="B200" s="0" t="s">
        <v>204</v>
      </c>
    </row>
    <row r="201" customFormat="false" ht="12.75" hidden="false" customHeight="false" outlineLevel="0" collapsed="false">
      <c r="A201" s="0" t="n">
        <f aca="false">+A200+1</f>
        <v>198</v>
      </c>
      <c r="B201" s="0" t="s">
        <v>205</v>
      </c>
    </row>
    <row r="202" customFormat="false" ht="12.75" hidden="false" customHeight="false" outlineLevel="0" collapsed="false">
      <c r="A202" s="0" t="n">
        <f aca="false">+A201+1</f>
        <v>199</v>
      </c>
      <c r="B202" s="0" t="s">
        <v>206</v>
      </c>
    </row>
    <row r="203" customFormat="false" ht="12.75" hidden="false" customHeight="false" outlineLevel="0" collapsed="false">
      <c r="A203" s="0" t="n">
        <f aca="false">+A202+1</f>
        <v>200</v>
      </c>
      <c r="B203" s="0" t="s">
        <v>207</v>
      </c>
    </row>
    <row r="204" customFormat="false" ht="12.75" hidden="false" customHeight="false" outlineLevel="0" collapsed="false">
      <c r="A204" s="0" t="n">
        <f aca="false">+A203+1</f>
        <v>201</v>
      </c>
      <c r="B204" s="0" t="s">
        <v>208</v>
      </c>
    </row>
    <row r="205" customFormat="false" ht="12.75" hidden="false" customHeight="false" outlineLevel="0" collapsed="false">
      <c r="A205" s="0" t="n">
        <f aca="false">+A204+1</f>
        <v>202</v>
      </c>
      <c r="B205" s="0" t="s">
        <v>209</v>
      </c>
    </row>
    <row r="206" customFormat="false" ht="12.75" hidden="false" customHeight="false" outlineLevel="0" collapsed="false">
      <c r="A206" s="0" t="n">
        <f aca="false">+A205+1</f>
        <v>203</v>
      </c>
      <c r="B206" s="0" t="s">
        <v>210</v>
      </c>
    </row>
    <row r="207" customFormat="false" ht="12.75" hidden="false" customHeight="false" outlineLevel="0" collapsed="false">
      <c r="A207" s="0" t="n">
        <f aca="false">+A206+1</f>
        <v>204</v>
      </c>
      <c r="B207" s="0" t="s">
        <v>211</v>
      </c>
    </row>
    <row r="208" customFormat="false" ht="12.75" hidden="false" customHeight="false" outlineLevel="0" collapsed="false">
      <c r="A208" s="0" t="n">
        <f aca="false">+A207+1</f>
        <v>205</v>
      </c>
      <c r="B208" s="0" t="s">
        <v>212</v>
      </c>
    </row>
    <row r="209" customFormat="false" ht="12.75" hidden="false" customHeight="false" outlineLevel="0" collapsed="false">
      <c r="A209" s="0" t="n">
        <f aca="false">+A208+1</f>
        <v>206</v>
      </c>
      <c r="B209" s="0" t="s">
        <v>213</v>
      </c>
    </row>
    <row r="210" customFormat="false" ht="12.75" hidden="false" customHeight="false" outlineLevel="0" collapsed="false">
      <c r="A210" s="0" t="n">
        <f aca="false">+A209+1</f>
        <v>207</v>
      </c>
      <c r="B210" s="0" t="s">
        <v>214</v>
      </c>
    </row>
    <row r="211" customFormat="false" ht="12.75" hidden="false" customHeight="false" outlineLevel="0" collapsed="false">
      <c r="A211" s="0" t="n">
        <f aca="false">+A210+1</f>
        <v>208</v>
      </c>
      <c r="B211" s="0" t="s">
        <v>215</v>
      </c>
    </row>
    <row r="212" customFormat="false" ht="12.75" hidden="false" customHeight="false" outlineLevel="0" collapsed="false">
      <c r="A212" s="0" t="n">
        <f aca="false">+A211+1</f>
        <v>209</v>
      </c>
      <c r="B212" s="0" t="s">
        <v>216</v>
      </c>
    </row>
    <row r="213" customFormat="false" ht="12.75" hidden="false" customHeight="false" outlineLevel="0" collapsed="false">
      <c r="A213" s="0" t="n">
        <f aca="false">+A212+1</f>
        <v>210</v>
      </c>
      <c r="B213" s="0" t="s">
        <v>217</v>
      </c>
    </row>
    <row r="214" customFormat="false" ht="12.75" hidden="false" customHeight="false" outlineLevel="0" collapsed="false">
      <c r="A214" s="0" t="n">
        <f aca="false">+A213+1</f>
        <v>211</v>
      </c>
      <c r="B214" s="0" t="s">
        <v>218</v>
      </c>
    </row>
    <row r="215" customFormat="false" ht="12.75" hidden="false" customHeight="false" outlineLevel="0" collapsed="false">
      <c r="A215" s="0" t="n">
        <f aca="false">+A214+1</f>
        <v>212</v>
      </c>
      <c r="B215" s="0" t="s">
        <v>219</v>
      </c>
    </row>
    <row r="216" customFormat="false" ht="12.75" hidden="false" customHeight="false" outlineLevel="0" collapsed="false">
      <c r="A216" s="0" t="n">
        <f aca="false">+A215+1</f>
        <v>213</v>
      </c>
      <c r="B216" s="0" t="s">
        <v>220</v>
      </c>
    </row>
    <row r="217" customFormat="false" ht="12.75" hidden="false" customHeight="false" outlineLevel="0" collapsed="false">
      <c r="A217" s="0" t="n">
        <f aca="false">+A216+1</f>
        <v>214</v>
      </c>
      <c r="B217" s="0" t="s">
        <v>221</v>
      </c>
    </row>
    <row r="218" customFormat="false" ht="12.75" hidden="false" customHeight="false" outlineLevel="0" collapsed="false">
      <c r="A218" s="0" t="n">
        <f aca="false">+A217+1</f>
        <v>215</v>
      </c>
      <c r="B218" s="0" t="s">
        <v>222</v>
      </c>
    </row>
    <row r="219" customFormat="false" ht="12.75" hidden="false" customHeight="false" outlineLevel="0" collapsed="false">
      <c r="A219" s="0" t="n">
        <f aca="false">+A218+1</f>
        <v>216</v>
      </c>
      <c r="B219" s="0" t="s">
        <v>223</v>
      </c>
    </row>
    <row r="220" customFormat="false" ht="12.75" hidden="false" customHeight="false" outlineLevel="0" collapsed="false">
      <c r="A220" s="0" t="n">
        <f aca="false">+A219+1</f>
        <v>217</v>
      </c>
      <c r="B220" s="0" t="s">
        <v>223</v>
      </c>
    </row>
    <row r="221" customFormat="false" ht="12.75" hidden="false" customHeight="false" outlineLevel="0" collapsed="false">
      <c r="A221" s="0" t="n">
        <f aca="false">+A220+1</f>
        <v>218</v>
      </c>
      <c r="B221" s="0" t="s">
        <v>224</v>
      </c>
    </row>
    <row r="222" customFormat="false" ht="12.75" hidden="false" customHeight="false" outlineLevel="0" collapsed="false">
      <c r="A222" s="0" t="n">
        <f aca="false">+A221+1</f>
        <v>219</v>
      </c>
      <c r="B222" s="0" t="s">
        <v>225</v>
      </c>
    </row>
    <row r="223" customFormat="false" ht="12.75" hidden="false" customHeight="false" outlineLevel="0" collapsed="false">
      <c r="A223" s="0" t="n">
        <f aca="false">+A222+1</f>
        <v>220</v>
      </c>
      <c r="B223" s="0" t="s">
        <v>226</v>
      </c>
    </row>
    <row r="224" customFormat="false" ht="12.75" hidden="false" customHeight="false" outlineLevel="0" collapsed="false">
      <c r="A224" s="0" t="n">
        <f aca="false">+A223+1</f>
        <v>221</v>
      </c>
      <c r="B224" s="0" t="s">
        <v>227</v>
      </c>
    </row>
    <row r="225" customFormat="false" ht="12.75" hidden="false" customHeight="false" outlineLevel="0" collapsed="false">
      <c r="A225" s="0" t="n">
        <f aca="false">+A224+1</f>
        <v>222</v>
      </c>
      <c r="B225" s="0" t="s">
        <v>228</v>
      </c>
    </row>
    <row r="226" customFormat="false" ht="12.75" hidden="false" customHeight="false" outlineLevel="0" collapsed="false">
      <c r="A226" s="0" t="n">
        <f aca="false">+A225+1</f>
        <v>223</v>
      </c>
      <c r="B226" s="0" t="s">
        <v>229</v>
      </c>
    </row>
    <row r="227" customFormat="false" ht="12.75" hidden="false" customHeight="false" outlineLevel="0" collapsed="false">
      <c r="A227" s="0" t="n">
        <f aca="false">+A226+1</f>
        <v>224</v>
      </c>
      <c r="B227" s="0" t="s">
        <v>230</v>
      </c>
    </row>
    <row r="228" customFormat="false" ht="12.75" hidden="false" customHeight="false" outlineLevel="0" collapsed="false">
      <c r="A228" s="0" t="n">
        <f aca="false">+A227+1</f>
        <v>225</v>
      </c>
      <c r="B228" s="0" t="s">
        <v>231</v>
      </c>
    </row>
    <row r="229" customFormat="false" ht="12.75" hidden="false" customHeight="false" outlineLevel="0" collapsed="false">
      <c r="A229" s="0" t="n">
        <f aca="false">+A228+1</f>
        <v>226</v>
      </c>
      <c r="B229" s="0" t="s">
        <v>232</v>
      </c>
    </row>
    <row r="230" customFormat="false" ht="12.75" hidden="false" customHeight="false" outlineLevel="0" collapsed="false">
      <c r="A230" s="0" t="n">
        <f aca="false">+A229+1</f>
        <v>227</v>
      </c>
      <c r="B230" s="0" t="s">
        <v>233</v>
      </c>
    </row>
    <row r="231" customFormat="false" ht="12.75" hidden="false" customHeight="false" outlineLevel="0" collapsed="false">
      <c r="A231" s="0" t="n">
        <f aca="false">+A230+1</f>
        <v>228</v>
      </c>
      <c r="B231" s="0" t="s">
        <v>234</v>
      </c>
    </row>
    <row r="232" customFormat="false" ht="12.75" hidden="false" customHeight="false" outlineLevel="0" collapsed="false">
      <c r="A232" s="0" t="n">
        <f aca="false">+A231+1</f>
        <v>229</v>
      </c>
      <c r="B232" s="0" t="s">
        <v>235</v>
      </c>
    </row>
    <row r="233" customFormat="false" ht="12.75" hidden="false" customHeight="false" outlineLevel="0" collapsed="false">
      <c r="A233" s="0" t="n">
        <f aca="false">+A232+1</f>
        <v>230</v>
      </c>
      <c r="B233" s="0" t="s">
        <v>236</v>
      </c>
    </row>
    <row r="234" customFormat="false" ht="12.75" hidden="false" customHeight="false" outlineLevel="0" collapsed="false">
      <c r="A234" s="0" t="n">
        <f aca="false">+A233+1</f>
        <v>231</v>
      </c>
      <c r="B234" s="0" t="s">
        <v>237</v>
      </c>
    </row>
    <row r="235" customFormat="false" ht="12.75" hidden="false" customHeight="false" outlineLevel="0" collapsed="false">
      <c r="A235" s="0" t="n">
        <f aca="false">+A234+1</f>
        <v>232</v>
      </c>
      <c r="B235" s="0" t="s">
        <v>238</v>
      </c>
    </row>
    <row r="236" customFormat="false" ht="12.75" hidden="false" customHeight="false" outlineLevel="0" collapsed="false">
      <c r="A236" s="0" t="n">
        <f aca="false">+A235+1</f>
        <v>233</v>
      </c>
      <c r="B236" s="0" t="s">
        <v>239</v>
      </c>
    </row>
    <row r="237" customFormat="false" ht="12.75" hidden="false" customHeight="false" outlineLevel="0" collapsed="false">
      <c r="A237" s="0" t="n">
        <f aca="false">+A236+1</f>
        <v>234</v>
      </c>
      <c r="B237" s="0" t="s">
        <v>240</v>
      </c>
    </row>
    <row r="238" customFormat="false" ht="12.75" hidden="false" customHeight="false" outlineLevel="0" collapsed="false">
      <c r="A238" s="0" t="n">
        <f aca="false">+A237+1</f>
        <v>235</v>
      </c>
      <c r="B238" s="0" t="s">
        <v>241</v>
      </c>
    </row>
    <row r="239" customFormat="false" ht="12.75" hidden="false" customHeight="false" outlineLevel="0" collapsed="false">
      <c r="A239" s="0" t="n">
        <f aca="false">+A238+1</f>
        <v>236</v>
      </c>
      <c r="B239" s="0" t="s">
        <v>242</v>
      </c>
    </row>
    <row r="240" customFormat="false" ht="12.75" hidden="false" customHeight="false" outlineLevel="0" collapsed="false">
      <c r="A240" s="0" t="n">
        <f aca="false">+A239+1</f>
        <v>237</v>
      </c>
      <c r="B240" s="0" t="s">
        <v>243</v>
      </c>
    </row>
    <row r="241" customFormat="false" ht="12.75" hidden="false" customHeight="false" outlineLevel="0" collapsed="false">
      <c r="A241" s="0" t="n">
        <f aca="false">+A240+1</f>
        <v>238</v>
      </c>
      <c r="B241" s="0" t="s">
        <v>244</v>
      </c>
    </row>
    <row r="242" customFormat="false" ht="12.75" hidden="false" customHeight="false" outlineLevel="0" collapsed="false">
      <c r="A242" s="0" t="n">
        <f aca="false">+A241+1</f>
        <v>239</v>
      </c>
      <c r="B242" s="0" t="s">
        <v>245</v>
      </c>
    </row>
    <row r="243" customFormat="false" ht="12.75" hidden="false" customHeight="false" outlineLevel="0" collapsed="false">
      <c r="A243" s="0" t="n">
        <f aca="false">+A242+1</f>
        <v>240</v>
      </c>
      <c r="B243" s="0" t="s">
        <v>246</v>
      </c>
    </row>
    <row r="244" customFormat="false" ht="12.75" hidden="false" customHeight="false" outlineLevel="0" collapsed="false">
      <c r="A244" s="0" t="n">
        <f aca="false">+A243+1</f>
        <v>241</v>
      </c>
      <c r="B244" s="0" t="s">
        <v>247</v>
      </c>
    </row>
    <row r="245" customFormat="false" ht="12.75" hidden="false" customHeight="false" outlineLevel="0" collapsed="false">
      <c r="A245" s="0" t="n">
        <f aca="false">+A244+1</f>
        <v>242</v>
      </c>
      <c r="B245" s="0" t="s">
        <v>248</v>
      </c>
    </row>
    <row r="246" customFormat="false" ht="12.75" hidden="false" customHeight="false" outlineLevel="0" collapsed="false">
      <c r="A246" s="0" t="n">
        <f aca="false">+A245+1</f>
        <v>243</v>
      </c>
      <c r="B246" s="0" t="s">
        <v>249</v>
      </c>
    </row>
    <row r="247" customFormat="false" ht="12.75" hidden="false" customHeight="false" outlineLevel="0" collapsed="false">
      <c r="A247" s="0" t="n">
        <f aca="false">+A246+1</f>
        <v>244</v>
      </c>
      <c r="B247" s="0" t="s">
        <v>250</v>
      </c>
    </row>
    <row r="248" customFormat="false" ht="12.75" hidden="false" customHeight="false" outlineLevel="0" collapsed="false">
      <c r="A248" s="0" t="n">
        <f aca="false">+A247+1</f>
        <v>245</v>
      </c>
      <c r="B248" s="0" t="s">
        <v>251</v>
      </c>
    </row>
    <row r="249" customFormat="false" ht="12.75" hidden="false" customHeight="false" outlineLevel="0" collapsed="false">
      <c r="A249" s="0" t="n">
        <f aca="false">+A248+1</f>
        <v>246</v>
      </c>
      <c r="B249" s="0" t="s">
        <v>252</v>
      </c>
    </row>
    <row r="250" customFormat="false" ht="12.75" hidden="false" customHeight="false" outlineLevel="0" collapsed="false">
      <c r="A250" s="0" t="n">
        <f aca="false">+A249+1</f>
        <v>247</v>
      </c>
      <c r="B250" s="0" t="s">
        <v>253</v>
      </c>
    </row>
    <row r="251" customFormat="false" ht="12.75" hidden="false" customHeight="false" outlineLevel="0" collapsed="false">
      <c r="A251" s="0" t="n">
        <f aca="false">+A250+1</f>
        <v>248</v>
      </c>
      <c r="B251" s="0" t="s">
        <v>254</v>
      </c>
    </row>
    <row r="252" customFormat="false" ht="12.75" hidden="false" customHeight="false" outlineLevel="0" collapsed="false">
      <c r="A252" s="0" t="n">
        <f aca="false">+A251+1</f>
        <v>249</v>
      </c>
      <c r="B252" s="0" t="s">
        <v>255</v>
      </c>
    </row>
    <row r="253" customFormat="false" ht="12.75" hidden="false" customHeight="false" outlineLevel="0" collapsed="false">
      <c r="A253" s="0" t="n">
        <f aca="false">+A252+1</f>
        <v>250</v>
      </c>
      <c r="B253" s="0" t="s">
        <v>256</v>
      </c>
    </row>
    <row r="254" customFormat="false" ht="12.75" hidden="false" customHeight="false" outlineLevel="0" collapsed="false">
      <c r="A254" s="0" t="n">
        <f aca="false">+A253+1</f>
        <v>251</v>
      </c>
      <c r="B254" s="0" t="s">
        <v>257</v>
      </c>
    </row>
    <row r="255" customFormat="false" ht="12.75" hidden="false" customHeight="false" outlineLevel="0" collapsed="false">
      <c r="A255" s="0" t="n">
        <f aca="false">+A254+1</f>
        <v>252</v>
      </c>
      <c r="B255" s="0" t="s">
        <v>257</v>
      </c>
    </row>
    <row r="256" customFormat="false" ht="12.75" hidden="false" customHeight="false" outlineLevel="0" collapsed="false">
      <c r="A256" s="0" t="n">
        <f aca="false">+A255+1</f>
        <v>253</v>
      </c>
      <c r="B256" s="0" t="s">
        <v>258</v>
      </c>
    </row>
    <row r="257" customFormat="false" ht="12.75" hidden="false" customHeight="false" outlineLevel="0" collapsed="false">
      <c r="A257" s="0" t="n">
        <f aca="false">+A256+1</f>
        <v>254</v>
      </c>
      <c r="B257" s="0" t="s">
        <v>259</v>
      </c>
    </row>
    <row r="258" customFormat="false" ht="12.75" hidden="false" customHeight="false" outlineLevel="0" collapsed="false">
      <c r="A258" s="0" t="n">
        <f aca="false">+A257+1</f>
        <v>255</v>
      </c>
      <c r="B258" s="0" t="s">
        <v>260</v>
      </c>
    </row>
    <row r="259" customFormat="false" ht="12.75" hidden="false" customHeight="false" outlineLevel="0" collapsed="false">
      <c r="A259" s="0" t="n">
        <f aca="false">+A258+1</f>
        <v>256</v>
      </c>
      <c r="B259" s="0" t="s">
        <v>261</v>
      </c>
    </row>
    <row r="260" customFormat="false" ht="12.75" hidden="false" customHeight="false" outlineLevel="0" collapsed="false">
      <c r="A260" s="0" t="n">
        <f aca="false">+A259+1</f>
        <v>257</v>
      </c>
      <c r="B260" s="0" t="s">
        <v>262</v>
      </c>
    </row>
    <row r="261" customFormat="false" ht="12.75" hidden="false" customHeight="false" outlineLevel="0" collapsed="false">
      <c r="A261" s="0" t="n">
        <f aca="false">+A260+1</f>
        <v>258</v>
      </c>
      <c r="B261" s="0" t="s">
        <v>263</v>
      </c>
    </row>
    <row r="262" customFormat="false" ht="12.75" hidden="false" customHeight="false" outlineLevel="0" collapsed="false">
      <c r="A262" s="0" t="n">
        <f aca="false">+A261+1</f>
        <v>259</v>
      </c>
      <c r="B262" s="0" t="s">
        <v>264</v>
      </c>
    </row>
    <row r="263" customFormat="false" ht="12.75" hidden="false" customHeight="false" outlineLevel="0" collapsed="false">
      <c r="A263" s="0" t="n">
        <f aca="false">+A262+1</f>
        <v>260</v>
      </c>
      <c r="B263" s="0" t="s">
        <v>265</v>
      </c>
    </row>
    <row r="264" customFormat="false" ht="12.75" hidden="false" customHeight="false" outlineLevel="0" collapsed="false">
      <c r="A264" s="0" t="n">
        <f aca="false">+A263+1</f>
        <v>261</v>
      </c>
      <c r="B264" s="0" t="s">
        <v>266</v>
      </c>
    </row>
    <row r="265" customFormat="false" ht="12.75" hidden="false" customHeight="false" outlineLevel="0" collapsed="false">
      <c r="A265" s="0" t="n">
        <f aca="false">+A264+1</f>
        <v>262</v>
      </c>
      <c r="B265" s="0" t="s">
        <v>267</v>
      </c>
    </row>
    <row r="266" customFormat="false" ht="12.75" hidden="false" customHeight="false" outlineLevel="0" collapsed="false">
      <c r="A266" s="0" t="n">
        <f aca="false">+A265+1</f>
        <v>263</v>
      </c>
      <c r="B266" s="0" t="s">
        <v>268</v>
      </c>
    </row>
    <row r="267" customFormat="false" ht="12.75" hidden="false" customHeight="false" outlineLevel="0" collapsed="false">
      <c r="A267" s="0" t="n">
        <f aca="false">+A266+1</f>
        <v>264</v>
      </c>
      <c r="B267" s="0" t="s">
        <v>269</v>
      </c>
    </row>
    <row r="268" customFormat="false" ht="12.75" hidden="false" customHeight="false" outlineLevel="0" collapsed="false">
      <c r="A268" s="0" t="n">
        <f aca="false">+A267+1</f>
        <v>265</v>
      </c>
      <c r="B268" s="0" t="s">
        <v>270</v>
      </c>
    </row>
    <row r="269" customFormat="false" ht="12.75" hidden="false" customHeight="false" outlineLevel="0" collapsed="false">
      <c r="A269" s="0" t="n">
        <f aca="false">+A268+1</f>
        <v>266</v>
      </c>
      <c r="B269" s="0" t="s">
        <v>271</v>
      </c>
    </row>
    <row r="270" customFormat="false" ht="12.75" hidden="false" customHeight="false" outlineLevel="0" collapsed="false">
      <c r="A270" s="0" t="n">
        <f aca="false">+A269+1</f>
        <v>267</v>
      </c>
      <c r="B270" s="0" t="s">
        <v>272</v>
      </c>
    </row>
    <row r="271" customFormat="false" ht="12.75" hidden="false" customHeight="false" outlineLevel="0" collapsed="false">
      <c r="A271" s="0" t="n">
        <f aca="false">+A270+1</f>
        <v>268</v>
      </c>
      <c r="B271" s="0" t="s">
        <v>273</v>
      </c>
    </row>
    <row r="272" customFormat="false" ht="12.75" hidden="false" customHeight="false" outlineLevel="0" collapsed="false">
      <c r="A272" s="0" t="n">
        <f aca="false">+A271+1</f>
        <v>269</v>
      </c>
    </row>
    <row r="273" customFormat="false" ht="12.75" hidden="false" customHeight="false" outlineLevel="0" collapsed="false">
      <c r="A273" s="0" t="n">
        <f aca="false">+A272+1</f>
        <v>270</v>
      </c>
    </row>
    <row r="274" customFormat="false" ht="12.75" hidden="false" customHeight="false" outlineLevel="0" collapsed="false">
      <c r="A274" s="0" t="n">
        <f aca="false">+A273+1</f>
        <v>271</v>
      </c>
    </row>
    <row r="275" customFormat="false" ht="12.75" hidden="false" customHeight="false" outlineLevel="0" collapsed="false">
      <c r="A275" s="0" t="n">
        <f aca="false">+A274+1</f>
        <v>272</v>
      </c>
    </row>
    <row r="276" customFormat="false" ht="12.75" hidden="false" customHeight="false" outlineLevel="0" collapsed="false">
      <c r="A276" s="0" t="n">
        <f aca="false">+A275+1</f>
        <v>273</v>
      </c>
    </row>
    <row r="277" customFormat="false" ht="12.75" hidden="false" customHeight="false" outlineLevel="0" collapsed="false">
      <c r="A277" s="0" t="n">
        <f aca="false">+A276+1</f>
        <v>274</v>
      </c>
    </row>
    <row r="278" customFormat="false" ht="12.75" hidden="false" customHeight="false" outlineLevel="0" collapsed="false">
      <c r="A278" s="0" t="n">
        <f aca="false">+A277+1</f>
        <v>275</v>
      </c>
    </row>
    <row r="279" customFormat="false" ht="12.75" hidden="false" customHeight="false" outlineLevel="0" collapsed="false">
      <c r="A279" s="0" t="n">
        <f aca="false">+A278+1</f>
        <v>276</v>
      </c>
    </row>
    <row r="280" customFormat="false" ht="12.75" hidden="false" customHeight="false" outlineLevel="0" collapsed="false">
      <c r="A280" s="0" t="n">
        <f aca="false">+A279+1</f>
        <v>277</v>
      </c>
    </row>
    <row r="281" customFormat="false" ht="12.75" hidden="false" customHeight="false" outlineLevel="0" collapsed="false">
      <c r="A281" s="0" t="n">
        <f aca="false">+A280+1</f>
        <v>278</v>
      </c>
    </row>
    <row r="282" customFormat="false" ht="12.75" hidden="false" customHeight="false" outlineLevel="0" collapsed="false">
      <c r="A282" s="0" t="n">
        <f aca="false">+A281+1</f>
        <v>279</v>
      </c>
    </row>
    <row r="283" customFormat="false" ht="12.75" hidden="false" customHeight="false" outlineLevel="0" collapsed="false">
      <c r="A283" s="0" t="n">
        <f aca="false">+A282+1</f>
        <v>280</v>
      </c>
    </row>
    <row r="284" customFormat="false" ht="12.75" hidden="false" customHeight="false" outlineLevel="0" collapsed="false">
      <c r="A284" s="0" t="n">
        <f aca="false">+A283+1</f>
        <v>281</v>
      </c>
    </row>
    <row r="285" customFormat="false" ht="12.75" hidden="false" customHeight="false" outlineLevel="0" collapsed="false">
      <c r="A285" s="0" t="n">
        <f aca="false">+A284+1</f>
        <v>282</v>
      </c>
    </row>
    <row r="286" customFormat="false" ht="12.75" hidden="false" customHeight="false" outlineLevel="0" collapsed="false">
      <c r="A286" s="0" t="n">
        <f aca="false">+A285+1</f>
        <v>283</v>
      </c>
    </row>
    <row r="287" customFormat="false" ht="12.75" hidden="false" customHeight="false" outlineLevel="0" collapsed="false">
      <c r="A287" s="0" t="n">
        <f aca="false">+A286+1</f>
        <v>284</v>
      </c>
    </row>
    <row r="288" customFormat="false" ht="12.75" hidden="false" customHeight="false" outlineLevel="0" collapsed="false">
      <c r="A288" s="0" t="n">
        <f aca="false">+A287+1</f>
        <v>285</v>
      </c>
    </row>
    <row r="289" customFormat="false" ht="12.75" hidden="false" customHeight="false" outlineLevel="0" collapsed="false">
      <c r="A289" s="0" t="n">
        <f aca="false">+A288+1</f>
        <v>286</v>
      </c>
    </row>
    <row r="290" customFormat="false" ht="12.75" hidden="false" customHeight="false" outlineLevel="0" collapsed="false">
      <c r="A290" s="0" t="n">
        <f aca="false">+A289+1</f>
        <v>287</v>
      </c>
    </row>
    <row r="291" customFormat="false" ht="12.75" hidden="false" customHeight="false" outlineLevel="0" collapsed="false">
      <c r="A291" s="0" t="n">
        <f aca="false">+A290+1</f>
        <v>288</v>
      </c>
    </row>
    <row r="292" customFormat="false" ht="12.75" hidden="false" customHeight="false" outlineLevel="0" collapsed="false">
      <c r="A292" s="0" t="n">
        <f aca="false">+A291+1</f>
        <v>289</v>
      </c>
    </row>
  </sheetData>
  <conditionalFormatting sqref="H2:H33">
    <cfRule type="cellIs" priority="2" operator="greaterThanOrEqual" aboveAverage="0" equalAverage="0" bottom="0" percent="0" rank="0" text="" dxfId="0">
      <formula>0.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8.75" hidden="false" customHeight="false" outlineLevel="0" collapsed="false">
      <c r="C1" s="19" t="s">
        <v>274</v>
      </c>
    </row>
    <row r="2" customFormat="false" ht="48" hidden="false" customHeight="true" outlineLevel="0" collapsed="false">
      <c r="A2" s="20" t="str">
        <f aca="false">VLOOKUP(calcs!CH2,calcs!$A$2:$B$300,2)</f>
        <v>proactive</v>
      </c>
      <c r="B2" s="21" t="str">
        <f aca="false">VLOOKUP(calcs!CH7,calcs!$A$2:$B$300,2)</f>
        <v>net present value</v>
      </c>
      <c r="C2" s="21" t="str">
        <f aca="false">VLOOKUP(calcs!CH12,calcs!$A$2:$B$300,2)</f>
        <v>virtual</v>
      </c>
      <c r="D2" s="21" t="str">
        <f aca="false">VLOOKUP(calcs!CH25,calcs!$A$2:$B$300,2)</f>
        <v>on the RADAR</v>
      </c>
      <c r="E2" s="22" t="str">
        <f aca="false">VLOOKUP(calcs!CH20,calcs!$A$2:$B$300,2)</f>
        <v>game plan</v>
      </c>
    </row>
    <row r="3" customFormat="false" ht="48" hidden="false" customHeight="true" outlineLevel="0" collapsed="false">
      <c r="A3" s="23" t="str">
        <f aca="false">VLOOKUP(calcs!CH3,calcs!$A$2:$B$300,2)</f>
        <v>team player</v>
      </c>
      <c r="B3" s="24" t="str">
        <f aca="false">VLOOKUP(calcs!CH8,calcs!$A$2:$B$300,2)</f>
        <v>price point</v>
      </c>
      <c r="C3" s="24" t="str">
        <f aca="false">VLOOKUP(calcs!CH13,calcs!$A$2:$B$300,2)</f>
        <v>incentivize</v>
      </c>
      <c r="D3" s="24" t="str">
        <f aca="false">VLOOKUP(calcs!CH16,calcs!$A$2:$B$300,2)</f>
        <v>optimization</v>
      </c>
      <c r="E3" s="25" t="str">
        <f aca="false">VLOOKUP(calcs!CH21,calcs!$A$2:$B$300,2)</f>
        <v>on point</v>
      </c>
    </row>
    <row r="4" customFormat="false" ht="48" hidden="false" customHeight="true" outlineLevel="0" collapsed="false">
      <c r="A4" s="23" t="str">
        <f aca="false">VLOOKUP(calcs!CH4,calcs!$A$2:$B$300,2)</f>
        <v>payback period</v>
      </c>
      <c r="B4" s="24" t="str">
        <f aca="false">VLOOKUP(calcs!CH9,calcs!$A$2:$B$300,2)</f>
        <v>bring to the table</v>
      </c>
      <c r="C4" s="26" t="s">
        <v>275</v>
      </c>
      <c r="D4" s="24" t="str">
        <f aca="false">VLOOKUP(calcs!CH17,calcs!$A$2:$B$300,2)</f>
        <v>repurpose</v>
      </c>
      <c r="E4" s="25" t="str">
        <f aca="false">VLOOKUP(calcs!CH22,calcs!$A$2:$B$300,2)</f>
        <v>cash cow</v>
      </c>
    </row>
    <row r="5" customFormat="false" ht="48" hidden="false" customHeight="true" outlineLevel="0" collapsed="false">
      <c r="A5" s="23" t="str">
        <f aca="false">VLOOKUP(calcs!CH5,calcs!$A$2:$B$300,2)</f>
        <v>execution</v>
      </c>
      <c r="B5" s="24" t="str">
        <f aca="false">VLOOKUP(calcs!CH10,calcs!$A$2:$B$300,2)</f>
        <v>telecommute</v>
      </c>
      <c r="C5" s="24" t="str">
        <f aca="false">VLOOKUP(calcs!CH14,calcs!$A$2:$B$300,2)</f>
        <v>fast track</v>
      </c>
      <c r="D5" s="24" t="str">
        <f aca="false">VLOOKUP(calcs!CH18,calcs!$A$2:$B$300,2)</f>
        <v>the extra mile</v>
      </c>
      <c r="E5" s="25" t="str">
        <f aca="false">VLOOKUP(calcs!CH23,calcs!$A$2:$B$300,2)</f>
        <v>on the same page</v>
      </c>
    </row>
    <row r="6" customFormat="false" ht="48" hidden="false" customHeight="true" outlineLevel="0" collapsed="false">
      <c r="A6" s="27" t="str">
        <f aca="false">VLOOKUP(calcs!CH6,calcs!$A$2:$B$300,2)</f>
        <v>bleeding edge</v>
      </c>
      <c r="B6" s="28" t="str">
        <f aca="false">VLOOKUP(calcs!CH11,calcs!$A$2:$B$300,2)</f>
        <v>synergy</v>
      </c>
      <c r="C6" s="28" t="str">
        <f aca="false">VLOOKUP(calcs!CH15,calcs!$A$2:$B$300,2)</f>
        <v>outside the box</v>
      </c>
      <c r="D6" s="28" t="str">
        <f aca="false">VLOOKUP(calcs!CH19,calcs!$A$2:$B$300,2)</f>
        <v>manage expectations</v>
      </c>
      <c r="E6" s="29" t="str">
        <f aca="false">VLOOKUP(calcs!CH24,calcs!$A$2:$B$300,2)</f>
        <v>brownnoser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276</v>
      </c>
    </row>
    <row r="9" customFormat="false" ht="12.75" hidden="false" customHeight="false" outlineLevel="0" collapsed="false">
      <c r="A9" s="0" t="s">
        <v>277</v>
      </c>
    </row>
    <row r="10" customFormat="false" ht="12.75" hidden="false" customHeight="false" outlineLevel="0" collapsed="false">
      <c r="A10" s="0" t="s">
        <v>278</v>
      </c>
    </row>
    <row r="11" customFormat="false" ht="6" hidden="false" customHeight="true" outlineLevel="0" collapsed="false"/>
    <row r="14" customFormat="false" ht="6" hidden="false" customHeight="true" outlineLevel="0" collapsed="false"/>
    <row r="15" customFormat="false" ht="18" hidden="false" customHeight="false" outlineLevel="0" collapsed="false">
      <c r="A15" s="30" t="s">
        <v>279</v>
      </c>
      <c r="B15" s="30"/>
      <c r="C15" s="30"/>
      <c r="D15" s="3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Z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1:23:54Z</dcterms:created>
  <dc:creator>mvonderporten</dc:creator>
  <dc:description/>
  <dc:language>en-US</dc:language>
  <cp:lastModifiedBy>MikeVdP</cp:lastModifiedBy>
  <cp:lastPrinted>2008-04-15T05:22:26Z</cp:lastPrinted>
  <dcterms:modified xsi:type="dcterms:W3CDTF">2010-03-05T07:06:58Z</dcterms:modified>
  <cp:revision>0</cp:revision>
  <dc:subject/>
  <dc:title/>
</cp:coreProperties>
</file>